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агеря дневного пребывания" sheetId="1" state="visible" r:id="rId2"/>
    <sheet name="Загородные" sheetId="2" state="visible" r:id="rId3"/>
    <sheet name="Лагеря труда и отдыха" sheetId="3" state="visible" r:id="rId4"/>
    <sheet name="Палаточные лагеря" sheetId="4" state="visible" r:id="rId5"/>
  </sheets>
  <definedNames>
    <definedName function="false" hidden="false" localSheetId="0" name="Excel_BuiltIn__FilterDatabase" vbProcedure="false">'Лагеря дневного пребывания'!$A$1:$V$1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03">
  <si>
    <t xml:space="preserve">РЕЕСТР ОРГАНИЗАЦИЙ ОТДЫХА ДЕТЕЙ И ИХ ОЗДОРОВЛЕНИЯ</t>
  </si>
  <si>
    <t xml:space="preserve">                                                                        _Пензенская область_______________________________________</t>
  </si>
  <si>
    <t xml:space="preserve">(наименование субъекта Российской Федерации)</t>
  </si>
  <si>
    <t xml:space="preserve">                                                                        _Министерство образования Пензенской области_______________________________________</t>
  </si>
  <si>
    <t xml:space="preserve">(наименование уполномоченного органа исполнительной власти субъекта Российской Федерации в сфере организации отдыха и оздоровления детей)</t>
  </si>
  <si>
    <t xml:space="preserve">по состоянию на 25.04.2024</t>
  </si>
  <si>
    <t xml:space="preserve">(число,месяц,год)</t>
  </si>
  <si>
    <t xml:space="preserve">№ п/п</t>
  </si>
  <si>
    <t xml:space="preserve">Полное и сокращенное (если имеется) наименования организации отдыха детей и их оздоровления</t>
  </si>
  <si>
    <t xml:space="preserve">Организационно-правовая форма организации отдыха детей и их оздоровления</t>
  </si>
  <si>
    <t xml:space="preserve">ФИО руководителя организации отдыха детей и их оздоровления</t>
  </si>
  <si>
    <t xml:space="preserve">ИНН </t>
  </si>
  <si>
    <t xml:space="preserve">Адрес (место нахождения) организации отдыха детей и их оздоровления, контактный телефон, адрес электронной почты</t>
  </si>
  <si>
    <t xml:space="preserve">Официальный сайт организации отдыха детей и их оздоровления в информационно-телекоммуникационной сети "Интернет" (при наличии)</t>
  </si>
  <si>
    <t xml:space="preserve">Тип организации отдыха детей и их оздоровления</t>
  </si>
  <si>
    <t xml:space="preserve">Предоставляемые организацией отдыха детей и их оздоровления услуги в сфере отдыха и оздоровления детей</t>
  </si>
  <si>
    <t xml:space="preserve">Дата ввода используемых организацией отдыха детей и их оздоровления объектов (для организаций стационарного типа) и дата проведения капитального ремонта</t>
  </si>
  <si>
    <t xml:space="preserve">Информация о наличии санитарно-эпидемиологического заключения, включая дату выдачи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в текущем году (при наличии) и в предыдущем году</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Режим работы организации отдыха детей и их оздоровления (сезонный/круглогодичный)</t>
  </si>
  <si>
    <t xml:space="preserve">Даты проведения смен</t>
  </si>
  <si>
    <t xml:space="preserve">Средняя стоимость 1 дня пребывания в организации отдыха детей и их оздоровления</t>
  </si>
  <si>
    <t xml:space="preserve">Возрастная категория детей, принимаемых в организацию отдыха детей и их оздоровления</t>
  </si>
  <si>
    <t xml:space="preserve">Информация о проживании и питании детей в организации отдыха детей и их оздоровления</t>
  </si>
  <si>
    <t xml:space="preserve">Наличие оборудованного места для купания</t>
  </si>
  <si>
    <t xml:space="preserve">Пришкольный лагерь с дневным пребыванием детей "Солнышко" на базе Муниципального общеобразовательного учреждения средней общеобразовательной школы имени Героя Советского Союза Ивана Сергеевича Кошелева с.Лермонтово Белинского района Пензенской области (ДОЛ "Солнышко" на базе МОУ СОШ им. И.С. Кошелева в с.Лермонтово Белинского района Пензенской области)</t>
  </si>
  <si>
    <t xml:space="preserve">Муниципальное бюджетное учреждение</t>
  </si>
  <si>
    <t xml:space="preserve">Тютина Любовь Васильевна</t>
  </si>
  <si>
    <t xml:space="preserve">442280                                           Пензенская область, Белинский район, с.Лермонтово, ул. Центральная, д.9, тел. +7(8415)33-54-82 bel_lermontovo@edu-penza.ru</t>
  </si>
  <si>
    <t xml:space="preserve">http://lermontovo.edu-penza.ru/about/news/</t>
  </si>
  <si>
    <t xml:space="preserve">Нестационарный</t>
  </si>
  <si>
    <t xml:space="preserve">Сезонный</t>
  </si>
  <si>
    <t xml:space="preserve">25.03.2024-29.03.2024</t>
  </si>
  <si>
    <t xml:space="preserve">186,0 рублей</t>
  </si>
  <si>
    <t xml:space="preserve">6-17 лет</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t>
  </si>
  <si>
    <t xml:space="preserve">Нет</t>
  </si>
  <si>
    <t xml:space="preserve">№ 58.02.02.000.М.000228.05.23 от 22.05.2023 г.</t>
  </si>
  <si>
    <t xml:space="preserve">Неисполненных предписаний нет </t>
  </si>
  <si>
    <t xml:space="preserve">Договор на медицинское обслуживание обучающихся с  ГБУЗ  "Белинская районная больница" №  21 от 11.01.2021</t>
  </si>
  <si>
    <t xml:space="preserve">№ 11725 от 23.11.2015 </t>
  </si>
  <si>
    <t xml:space="preserve">Частично имеются</t>
  </si>
  <si>
    <t xml:space="preserve">Детский оздоровительный лагерь с дневным пребыванием детей "Дружба" на базе Муниципального общеобразовательного учреждения средней общеобразовательной школы  с. Свищевка им. П.И. Мацыгина Белинского района Пензенской области </t>
  </si>
  <si>
    <t xml:space="preserve">Парфенова Ольга Владимировна</t>
  </si>
  <si>
    <t xml:space="preserve">442257                                        Пензенская область,  Белинский район, с. Свищёвка, ул. Школьная, д. 1а, тел. +7(8415)33-92-69, shkola.svishiovka@gmail.ru</t>
  </si>
  <si>
    <t xml:space="preserve">http://svishiovka-shkola.edu-penza.ru</t>
  </si>
  <si>
    <t xml:space="preserve">25.03.2024-29.03.2024, 03.06.2024-25.06.2024</t>
  </si>
  <si>
    <t xml:space="preserve">7-13 лет</t>
  </si>
  <si>
    <t xml:space="preserve">№58.02.02.000.М.000327.05.23 от 30.05.2023 г.</t>
  </si>
  <si>
    <t xml:space="preserve">Договор на медицинское обслуживание обучающихся МОУ СОШ с. Свищевка им. П.И. Мацыгина с  ГБУЗ  "Белинская РБ" № 18 от 11.01.2021.</t>
  </si>
  <si>
    <t xml:space="preserve">№ Л035-01221-58/00205397 от 24.12.2015</t>
  </si>
  <si>
    <t xml:space="preserve">       Лагерь с дневным пребыванием "Непоседы" на базе муниципального общеобразовательного учреждения средней образовательной школы с. Поима Белинского района Пензенской области им. П.П. Липачёва  ( Лагерь с дневным пребыванием "Непоседы" на базе МОУ СОШ с. Поим Белинского района  им. П.П. Липачева )</t>
  </si>
  <si>
    <t xml:space="preserve">Роганова Людмила Сергеевна</t>
  </si>
  <si>
    <t xml:space="preserve">442270                                       Пензенская область, Белинский район, с. Поим, ул. Липачёва, д. 11 Тел. +7 (84153) 3-35-72 bel_poim@edu-penza.ru</t>
  </si>
  <si>
    <t xml:space="preserve">http://school-poim-penza.ru/</t>
  </si>
  <si>
    <t xml:space="preserve">186,00 рублей</t>
  </si>
  <si>
    <t xml:space="preserve">6,5-17 лет</t>
  </si>
  <si>
    <t xml:space="preserve">№ 58.02.02.000.М.000224.05.23 от 22.05.2023 г.</t>
  </si>
  <si>
    <t xml:space="preserve">Договор о совместной деятельности по медицинскому обслуживанию детей с ГБУЗ "Белинская районная больница" №12/20  от 09.01.2020 г.</t>
  </si>
  <si>
    <t xml:space="preserve">№11692 от 22 октября 2015 </t>
  </si>
  <si>
    <t xml:space="preserve">пришкольный лагерь с дневным пребыванием детей «Солнышко» на базе Муниципального общеобразовательного учреждения средней общеобразовательной школы имени Героя Советского Союза Владимира Алексеевича Секина п. Шарова Белинского района Пензенской области</t>
  </si>
  <si>
    <t xml:space="preserve">Кандрина Ольга Николаевна</t>
  </si>
  <si>
    <t xml:space="preserve">4422775                                          Пензенская область,
 Белинский район         п. Шарово, ул. Новая, д.7 тел. +7(84153)3-73-11,
bel_sharovo.@edu-penza.ru
</t>
  </si>
  <si>
    <t xml:space="preserve">sharovo.edu-penza.ru</t>
  </si>
  <si>
    <t xml:space="preserve">01.06.2023-21.06.2023; 30.10.2023-03.11.2023</t>
  </si>
  <si>
    <t xml:space="preserve">178 руб.</t>
  </si>
  <si>
    <t xml:space="preserve">6,5-15 лет</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222.05.23 от 22.05.2023 г.</t>
  </si>
  <si>
    <t xml:space="preserve">-</t>
  </si>
  <si>
    <t xml:space="preserve">Договор № 26 на медицинское обслуживание обучающихся и воспитанников муниципального образовательного учреждения от 09.01.2023 г.</t>
  </si>
  <si>
    <t xml:space="preserve">№ 11691 от 06.10.2015 г.</t>
  </si>
  <si>
    <t xml:space="preserve">Пришкольный лагерь с дневным пребыванием муниципального общеобразовательного учреждения средней общеобразовательной школы имени Героя Советского Союза Ивана Ивановича Пушанина с. Пушанина Белинского района Пензенской области</t>
  </si>
  <si>
    <t xml:space="preserve">Камышова Татьяна Александровна</t>
  </si>
  <si>
    <t xml:space="preserve">442258, Пензенская область, Белинский район, с. Пушанино, ул. Пригородная, д. 146
тел.  8(841)53-3-53-49
bel_pushanino@edu-penza.ru</t>
  </si>
  <si>
    <t xml:space="preserve">http://pushanino.edu-penza.ru</t>
  </si>
  <si>
    <t xml:space="preserve">№ 58.02.02.000.М.000226.05.23 от 22.05.2023 г.</t>
  </si>
  <si>
    <t xml:space="preserve">Договор № 26 на медицинское обслуживание обучающихся муниципального образовательного учреждения от 09.01.2020 г.</t>
  </si>
  <si>
    <t xml:space="preserve">№ 11689 от 06.10.2015 г.</t>
  </si>
  <si>
    <t xml:space="preserve">Детский оздоровительный лагерь с дневным пребыванием «Родничок» Муниципального общеобразовательного учреждения «Средняя общеобразовательная школа с. Студенки Белинского района Пензенской области имени Героя Советского Союза А.И. Бородина"</t>
  </si>
  <si>
    <t xml:space="preserve">Новоселова Марина Николаевна</t>
  </si>
  <si>
    <t xml:space="preserve">442271, Пензенская область, Белинский район, с. Студенка ул. Центральная,  д. 4
тел.  +7(84153)3-02-31
060010@edu-penza.ru</t>
  </si>
  <si>
    <t xml:space="preserve">http://schkola-studenka.edu-penza.ru/</t>
  </si>
  <si>
    <t xml:space="preserve">27.03.2023-31.03.2023</t>
  </si>
  <si>
    <t xml:space="preserve">№ 58.02.01.000.M.000083.05.22 oт 30.05.2022 г.</t>
  </si>
  <si>
    <t xml:space="preserve">Договор № 16 на медицинское обслуживание обучающихся муниципального образовательного учреждения от 09.01.2023 г.</t>
  </si>
  <si>
    <t xml:space="preserve">№ 11690 от 06.10.2015 </t>
  </si>
  <si>
    <t xml:space="preserve">Детский лагерь с дневным пребыванием детей «Солнышко» на базе Муниципального бюджетного общеобразовательного учреждения средней общеобразовательной школы № 1 г. Белинского Пензенской области имени Виссариона Григорьевича Белинского</t>
  </si>
  <si>
    <t xml:space="preserve">Котелкина Светлана Юрьевна</t>
  </si>
  <si>
    <t xml:space="preserve">442250, Пензенская область, Белинский район, г. Белинский, ул. Ленина, д.47
bel_belinskogo1@edu-penza.ru</t>
  </si>
  <si>
    <t xml:space="preserve">https://sch1-bel.edu-penza.ru/</t>
  </si>
  <si>
    <t xml:space="preserve">25.03.2024-29.03.2024, 05.06.2024-28.06.2024, 28.10.2024-01.11.2024</t>
  </si>
  <si>
    <t xml:space="preserve">186 руб.</t>
  </si>
  <si>
    <t xml:space="preserve">№ 58.02.02.000.М.000223.05.23 от 22.05.2023 г.</t>
  </si>
  <si>
    <t xml:space="preserve">Договор на медицинское обслуживание обучающихся муниципального образовательного учреждения от 09.01.2024 г.</t>
  </si>
  <si>
    <t xml:space="preserve">№ Л035-01221-58/00204874 от 03.02.2022</t>
  </si>
  <si>
    <t xml:space="preserve">Пришкольный лагерь с дневным пребыванием МОУ СОШ № 2 г. Белинского Пензенской области им. Р.М. Сазонова </t>
  </si>
  <si>
    <t xml:space="preserve">Морозова Марина Николаевна</t>
  </si>
  <si>
    <t xml:space="preserve">442250, Пензенская область, Белинский район, г. Белинский, пл. Советская, д. 10 8(841)532-15-33 bel_belinskogo2@edu-penza.ru</t>
  </si>
  <si>
    <t xml:space="preserve">school2-bel.edu-penza.ru</t>
  </si>
  <si>
    <t xml:space="preserve">№58.02.02.000.М.000242.05.23 от 22.05.2023 г.</t>
  </si>
  <si>
    <t xml:space="preserve">Договор № 1 на медицинский осмотр обучающихся с ГБУЗ Белинской районной больницей от 15.02.2022 г.</t>
  </si>
  <si>
    <t xml:space="preserve">№ 11829 от 17.03.2016</t>
  </si>
  <si>
    <t xml:space="preserve">не имеются</t>
  </si>
  <si>
    <t xml:space="preserve">Лагерь с дневным пребыванием детей «Радуга» на базе Муниципального общеобразовательного учреждения основной общеобразовательной школы с. Невежкино Белинского района Пензенской области имени Героя Советского Союза Федора Андреевича Ежкова (лагерь «Радуга на базе МОУ ООШ с. Невежкино Белинского района Пензенской области)</t>
  </si>
  <si>
    <t xml:space="preserve">Кошелева Галина Александровна</t>
  </si>
  <si>
    <t xml:space="preserve">442277, Пензенская область, Белинский район, с. Невежкино, ул. Пионерская, д. 25, тел. +7(84153) 3-71-33, bel_nevezhkino@edu-penza.ru</t>
  </si>
  <si>
    <t xml:space="preserve">http://nevezhkino-58.edu-penza.ru/</t>
  </si>
  <si>
    <t xml:space="preserve">30.10.2023-03.11.2023</t>
  </si>
  <si>
    <t xml:space="preserve">№ 58.02.02.000.М.000241.05.23 от 22.05.2023 г.</t>
  </si>
  <si>
    <t xml:space="preserve">Договор № 10 на медицинское обслуживание обучающихся муниципального образовательного учреждения от 09.01.2023</t>
  </si>
  <si>
    <t xml:space="preserve">№ 11717 от 06.11.2015</t>
  </si>
  <si>
    <t xml:space="preserve">по состоянию на 01.04.2024</t>
  </si>
  <si>
    <t xml:space="preserve">ИНН</t>
  </si>
  <si>
    <t xml:space="preserve">N п/п</t>
  </si>
  <si>
    <t xml:space="preserve">Общество с ограниченной ответственностью Детский оздоровительный центр "Белка" (ООО ДОЦ "Белка")</t>
  </si>
  <si>
    <t xml:space="preserve">Общество с ограниченной ответственностью</t>
  </si>
  <si>
    <t xml:space="preserve">
Стоянова Людмила Анатольевна
</t>
  </si>
  <si>
    <t xml:space="preserve">440007     г. Пенза, ул. Курортная, д.17,
тел. +7(8412) 20-27-96
doc-belka@yandex.ru
</t>
  </si>
  <si>
    <t xml:space="preserve">http://zdraw-penza.ru/tours/belka/</t>
  </si>
  <si>
    <t xml:space="preserve">Стационарный</t>
  </si>
  <si>
    <t xml:space="preserve">01.06.2024-21.06.2024, 23.06.2024-13.07.2024, 15.07.2024-04.08.2024, 06.08.2024-26.08.2024</t>
  </si>
  <si>
    <t xml:space="preserve">1057,85 руб.</t>
  </si>
  <si>
    <t xml:space="preserve">7-17 лет</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t>
  </si>
  <si>
    <t xml:space="preserve">Открытый бассейн</t>
  </si>
  <si>
    <t xml:space="preserve">№58.02.02.000.М.000322.05.23 от 30.05.2023</t>
  </si>
  <si>
    <t xml:space="preserve">Невыполненных предписаний нет </t>
  </si>
  <si>
    <t xml:space="preserve"> Л041-01166-58/00351734 от 09.07.2020
</t>
  </si>
  <si>
    <t xml:space="preserve">Не имеются</t>
  </si>
  <si>
    <t xml:space="preserve">Детский оздоровительный лагерь «Солнечная поляна» муниципального бюджетного учреждения дополнительного образования центра детского творчества г. Сердобска (ДОЛ «Солнечная поляна» МБУДО ЦДТ)</t>
  </si>
  <si>
    <t xml:space="preserve">Гейко Юрий Геннадьевич</t>
  </si>
  <si>
    <t xml:space="preserve"> 442895                                                      Пензенская область, Сердобский район, Секретарско-Колышлейский участок ГБУ ПО «Сердобское лесничество», выдел 82, кварталы 5,6,7. Тел. +7(84167)99395 serdce.cdt2012@yandex.ru</t>
  </si>
  <si>
    <t xml:space="preserve">http;serdcdt.ru/</t>
  </si>
  <si>
    <t xml:space="preserve">06.06.2024-26.06.2024, 29.06.2024-19.07.2024, 22.07.2024-11.08.2024
</t>
  </si>
  <si>
    <t xml:space="preserve">1057,86 руб.</t>
  </si>
  <si>
    <t xml:space="preserve">Условия организации отдыха и оздоровления детей соответствуют СанПиН (организовано пятиразовое питание в столовой; имеются помещения для организации отдыха и досуга, помещения для организации сна детей )</t>
  </si>
  <si>
    <t xml:space="preserve">№58.02.02.000.М.000335.05.23 от 31.05.2023 г.</t>
  </si>
  <si>
    <t xml:space="preserve">№58.02.02.000.М.000328.05.23 от 30.05.2023 г.</t>
  </si>
  <si>
    <t xml:space="preserve">№ ЛО-58-01-002499 от 20.05.2021</t>
  </si>
  <si>
    <t xml:space="preserve">№ЛО35-01221-58/00205031</t>
  </si>
  <si>
    <t xml:space="preserve">Детский оздоровительный лагерь «Чайка» муниципального бюджетного учреждения дополнительного образования центра детского творчества г. Сердобска (ДОЛ «Чайка» МБУДО ЦДТ)</t>
  </si>
  <si>
    <t xml:space="preserve">Гостяева Ольга Ивановна</t>
  </si>
  <si>
    <t xml:space="preserve"> 442895                                              Пензенская область, Сердобский район, Секретарское лесничество, квартал 52 (выдел 7). Тел. +7(84167)99373 serdce.cdt2012@yandex.ru</t>
  </si>
  <si>
    <t xml:space="preserve">07.06.2024-27.06.2024, 01.07.2024-21.07.2024</t>
  </si>
  <si>
    <t xml:space="preserve">   6,5-17 лет</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 помещения для организации сна детей )</t>
  </si>
  <si>
    <t xml:space="preserve">№58.02.02.000.М.000329.05.23 от 31.05.2023 г.</t>
  </si>
  <si>
    <t xml:space="preserve">№58.02.02.000.М.000329.05.23 от 30.05.2023 г.</t>
  </si>
  <si>
    <t xml:space="preserve">№ЛО-35-01221-58/00205031</t>
  </si>
  <si>
    <t xml:space="preserve">Общество с ограниченной ответственностью Детский оздоровительный лагерь "Заря" (ООО ДОЛ "Заря")</t>
  </si>
  <si>
    <t xml:space="preserve">Столярова Юлия Александровна</t>
  </si>
  <si>
    <t xml:space="preserve">
 442780                                            Пензенская область, Бессоновский  район, п.Подлесный, тел. +78(4129)51474
 zaryaleto@yandex.ru
</t>
  </si>
  <si>
    <t xml:space="preserve">https://vk.com/zaryaleto</t>
  </si>
  <si>
    <t xml:space="preserve">02.06.2024-22.06.2024; 25.06.2024-15.07.2024; 18.07.2024-07.08.2024; 10.08.2024-30.08.2024</t>
  </si>
  <si>
    <t xml:space="preserve">1105 рублей</t>
  </si>
  <si>
    <t xml:space="preserve"> 1974-1990,   2017 </t>
  </si>
  <si>
    <t xml:space="preserve">№ 58.02.02.000.М.000253.05.23 от 18.05.2023 г.</t>
  </si>
  <si>
    <t xml:space="preserve">№ ЛО-58-01-002390 от 29.04.2020</t>
  </si>
  <si>
    <t xml:space="preserve">Загородный стационарный детский оздоровительный лагерь "Звездочка" - структурное подразделение муниципального автономного образовательного учреждения дополнительного образования "Дворец творчества детей и молодежи"  (ДОЛ "Звездочка" МАОУ ДО ДТДМ)</t>
  </si>
  <si>
    <t xml:space="preserve">Муниципальное автономное учреждение</t>
  </si>
  <si>
    <t xml:space="preserve">Куманина Елена Александровна</t>
  </si>
  <si>
    <t xml:space="preserve">    
440007                                            Пензенская область,  г. Пенза, Железнодорожный район, ул. Курортная, з/у № 23                                                   г. Заречный, ул. Конституции СССР, д. 37/2    Тел:. +7(8412) 60-30-90, 
dtdm-zar@yandex.ru</t>
  </si>
  <si>
    <t xml:space="preserve">https://dtdm-zar.nubex.ru/ozdorovlenie/zvezdochka58/</t>
  </si>
  <si>
    <t xml:space="preserve">Круглогодичный</t>
  </si>
  <si>
    <t xml:space="preserve">№ 58.59.03.000.М.000011.04.24 от 16.04.2024
</t>
  </si>
  <si>
    <t xml:space="preserve">Лицензия на медицинскую деятельность  № ЛО-58-01-002441 от 16.10.2020</t>
  </si>
  <si>
    <t xml:space="preserve"> №11830 от 17.03.2016</t>
  </si>
  <si>
    <t xml:space="preserve">Детский оздоровительный лагерь "Юность" на базе Муниципального бюджетного образовательного учреждения дополнительного образования Детский (юношеский) центр "Спутник" г. Пензы (ДОЛ "Юность" на базе МБОУ ДО Д(Ю)Ц "Спутник")</t>
  </si>
  <si>
    <t xml:space="preserve">Муниципальное бюджетное  учреждение</t>
  </si>
  <si>
    <t xml:space="preserve">Лисицкий Александр Викторович</t>
  </si>
  <si>
    <t xml:space="preserve">442800                                                    Пензенская область, Пензенский район, д. Ключи, +7(8412) 38-85-40,
penza-sputnik@yandex.ru
https://пенза-спутник.рф/
</t>
  </si>
  <si>
    <t xml:space="preserve">https://пенза-спутник.рф/</t>
  </si>
  <si>
    <t xml:space="preserve">02.06.2023-22.06.2023 25.06.2023-15.07.2023 18.07.2023-07.08.2023 10.08.2023-30.08.2023</t>
  </si>
  <si>
    <t xml:space="preserve">1976                                              2020</t>
  </si>
  <si>
    <t xml:space="preserve">№58.02.02.000.М.000341.05.23 от 31.05.2023 г.</t>
  </si>
  <si>
    <t xml:space="preserve">Лицензия № ЛО-5801-002409 от 13.07.2020</t>
  </si>
  <si>
    <t xml:space="preserve">№ 12132 от 16.12.2016</t>
  </si>
  <si>
    <t xml:space="preserve">Загородный детский оздоровительный лагерь "Строитель" - структурное подразделение Муниципального бюджетного образовательного учреждения дополнительного образования Дома детского творчества №1 г. Пензы (МБОУ  ДО ДДТ №1 г. Пензы)</t>
  </si>
  <si>
    <t xml:space="preserve">Шульпина Любовь Николаевна</t>
  </si>
  <si>
    <t xml:space="preserve">442325                                           Пензенская область, Городищенский район, ст.Никоново, тел. +7(84124)98576 ddt_1@bk.ru</t>
  </si>
  <si>
    <t xml:space="preserve">http://ddt1pnz.ru/</t>
  </si>
  <si>
    <t xml:space="preserve">07.06.2023-27.06.2023, 01.07.2023-21.07.2023, 24.07.2023-13.08.2023</t>
  </si>
  <si>
    <t xml:space="preserve">Открытый бассейн с подогревом</t>
  </si>
  <si>
    <t xml:space="preserve">1983                                   2010</t>
  </si>
  <si>
    <t xml:space="preserve">№58.02.02.000.М.000347.06.23 от 05.06.2023 г.</t>
  </si>
  <si>
    <t xml:space="preserve">Неисполненных предписаний нет</t>
  </si>
  <si>
    <t xml:space="preserve">№ЛО-58-01-002408 от 10.07.2020</t>
  </si>
  <si>
    <t xml:space="preserve">№0000747 от 05.08.2016</t>
  </si>
  <si>
    <t xml:space="preserve">Детский оздоровительный лагерь «Солнечная долина», структурное подразделение ООО "Здравница"</t>
  </si>
  <si>
    <t xml:space="preserve"> Тихонова Ольга Владимировна</t>
  </si>
  <si>
    <t xml:space="preserve"> 442329                                            Пензенская область, Городищенский район, с. Нижняя Елюзань (г. Пенза, ул. Славы 2А). Тел.: +7(8412) 32-94-95 zdrawn@mail.ru</t>
  </si>
  <si>
    <t xml:space="preserve">http://zdraw-penza.ru/tours/solnechnaja_dolina/</t>
  </si>
  <si>
    <t xml:space="preserve">03.06.2024-23.06.2024, 25.06.2024-15.07.2024, 17.07.2024-06.08.2024, 08.08.2024-28.08.2024</t>
  </si>
  <si>
    <t xml:space="preserve">1057,85 руб./1095,23 руб.</t>
  </si>
  <si>
    <t xml:space="preserve">№ 58.02.02.000.М.000222.05.22 от 30.05.2022 г.</t>
  </si>
  <si>
    <t xml:space="preserve">Л041-01166-58/00351762 от 10.07.2020</t>
  </si>
  <si>
    <t xml:space="preserve">нет </t>
  </si>
  <si>
    <t xml:space="preserve">    Детский оздоровительный лагерь «Сосновый бор», структурное подразделение ООО «Здравница»    </t>
  </si>
  <si>
    <t xml:space="preserve">Бочкарева Марина Александровна</t>
  </si>
  <si>
    <t xml:space="preserve">442338                                             Пензенская область, Городищенский район, с. Лопатино, лесной квартал № 107 (г. Пенза, ул. Славы 2А). Тел. +7(8412) 32-94-95 zdrawn@mail.ru</t>
  </si>
  <si>
    <t xml:space="preserve">http://zdraw-penza.ru/tours/sosnovyj_bor/</t>
  </si>
  <si>
    <t xml:space="preserve">№ 58.02.02.000.М.000223.05.22 от 30.05.2022 г.</t>
  </si>
  <si>
    <t xml:space="preserve">                     Нет </t>
  </si>
  <si>
    <t xml:space="preserve">Муниципальное автономное образовательное учреждение дополнительного образования Центр развития творчества детей и юношества Филиал №8 детский оздоровительный лагерь "Берёзка"</t>
  </si>
  <si>
    <t xml:space="preserve">Муниципальное автономное образовательное учреждение дополнительного образования</t>
  </si>
  <si>
    <t xml:space="preserve">Валуева Татьяна Викторовна</t>
  </si>
  <si>
    <t xml:space="preserve">442247, Пензенская область, г.Каменка, ул. Белинская, д. 119, тел. +7 (89623)98-93-72, tanya.valuewa2012@yandex.ru</t>
  </si>
  <si>
    <t xml:space="preserve">http://kamcrtdu.edu-penza.ru/sveden/struct/</t>
  </si>
  <si>
    <t xml:space="preserve">07.06.2024-27.06.2024, 01.07.2024-21.07.2024, 25.07.2024-14.08.2024</t>
  </si>
  <si>
    <t xml:space="preserve">1105,42 руб</t>
  </si>
  <si>
    <t xml:space="preserve">Бассейн</t>
  </si>
  <si>
    <t xml:space="preserve">1962, 2012</t>
  </si>
  <si>
    <t xml:space="preserve">№58.02.02.000.М.000338.05.23 от 31.05.2023 г.</t>
  </si>
  <si>
    <t xml:space="preserve">№ЛО-58-01-002414 от 24.07.2020</t>
  </si>
  <si>
    <t xml:space="preserve">нет</t>
  </si>
  <si>
    <t xml:space="preserve">Детский оздоровительный лагерь «Костёр» Дирекции социальной сферы Юго-Восточной железной дороги – филиала ОАО «РЖД» (ДОЛ «Костер»)</t>
  </si>
  <si>
    <t xml:space="preserve">ведомственный</t>
  </si>
  <si>
    <t xml:space="preserve">Савина Елена Николаевна</t>
  </si>
  <si>
    <t xml:space="preserve">Пензенская область, Бековский район, пгт. Беково, ул. Затонная, 1, Savinael44@mail.ru, 89271647282</t>
  </si>
  <si>
    <t xml:space="preserve">сезонный</t>
  </si>
  <si>
    <t xml:space="preserve">25.06.2023-15.07.2023 18.07.2023-07.08.2023</t>
  </si>
  <si>
    <t xml:space="preserve">1924,95 руб.</t>
  </si>
  <si>
    <t xml:space="preserve">Условия организации отдыха и оздоровления детей соответствуют СанПин (организовано пятиразовое питание на базе лагерной столовой; имеются помещения для организации отдыха и досуга, помещения для организации сна детей в возрасте с 6 до 17 лет)</t>
  </si>
  <si>
    <t xml:space="preserve">оборудованный пляж (санитарно-эпидемиологическое заключение № 68.ОМ.02.000.М.000006.06.23 от 22.06.2023 г.)</t>
  </si>
  <si>
    <t xml:space="preserve">1965, 2023</t>
  </si>
  <si>
    <t xml:space="preserve">№ 68.ОМ.02.000.М.000005.06.23 от 22.06.2023 г.</t>
  </si>
  <si>
    <t xml:space="preserve">№ ЛО-58-01-002256 от 12.07.2019
 договор на оказание медицинских услуг № 5249456 от 10.04.2023 г.</t>
  </si>
  <si>
    <t xml:space="preserve">Загородный лагерь на базе
 ООО санаторий «Надежда»</t>
  </si>
  <si>
    <t xml:space="preserve">Медведев Виктор Владимирович</t>
  </si>
  <si>
    <t xml:space="preserve">442507, Пензенская область, Кузнецкий район, с. Ульяновка, ул. Ленинская, д.216, тел. (84157) 5-22-19, 5-22-34, e-mail:nadegda_sanatoriy@mail.ru</t>
  </si>
  <si>
    <t xml:space="preserve">https://sanatory-nadegda.ru</t>
  </si>
  <si>
    <t xml:space="preserve">круглогодичный</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 Лечение по показаниям врача</t>
  </si>
  <si>
    <t xml:space="preserve">крытый бассейн</t>
  </si>
  <si>
    <t xml:space="preserve">1980-спальный корпус, 1989-лечебный корпус</t>
  </si>
  <si>
    <t xml:space="preserve">№58.02.02.000.М.000334.05.23 от 31.05.2023 г.</t>
  </si>
  <si>
    <t xml:space="preserve">№ ЛО-58-01-001914 от 13.02.2017</t>
  </si>
  <si>
    <t xml:space="preserve">№ 64/07-13 от 31.01.2023</t>
  </si>
  <si>
    <t xml:space="preserve">Загородный лагерь на базе 
ООО Детский санаторий «Нива»</t>
  </si>
  <si>
    <t xml:space="preserve">Черепкова Мария Алексеевна</t>
  </si>
  <si>
    <t xml:space="preserve">440508, Пензенская область, Пензенский район, д.Пановка ул.Санаторская,27 
(8412) 38-52-22
(8412) 37-89-21
(8412) 38-52-36
Эл.почта: niva_det@mail.ru</t>
  </si>
  <si>
    <t xml:space="preserve">zdraw-penza.ru</t>
  </si>
  <si>
    <t xml:space="preserve">1057 руб.</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t>
  </si>
  <si>
    <t xml:space="preserve">бассейн</t>
  </si>
  <si>
    <t xml:space="preserve">Спальный корпус  - 1976 г.
Клуб -1979 г. 
Столовая- 1976 г. 
Водолечебница -1982 г. 
Грязелечебница- 1982 г. 
Гараж- 1976 г. 
Лечебный корпус  -1976 г. 
Здание - трансформатор -1975 г. 
Материальный склад-1978 г. 
Подстанция (ДЭС)- 1975 г. 
Очистные сооружения – 1976 г. Башня водонапорная БР-2015 г.
Соединительная переходная га-лерея- 1976 г. 
Соединительная галерея -1980 г.  
Спортзал- 2007 г. 
КПП 2008 г. 
Летняя открытая сцена-2010 г. Беседки -2010 г. 
Газовая котельная МБК-1,74 с 2-мя котлами  ELLPREX-2010 г.
</t>
  </si>
  <si>
    <t xml:space="preserve">№58.02.02.000.М.000148.04.23 от 28.04.2023 г.</t>
  </si>
  <si>
    <t xml:space="preserve">1. ТО ГАДН по Пензенской области Нижне-Волжское МУГАДН Предписание №91 от 21.05.2021 г. (срок устранения до 04.06.2021 г.)   
2. ГУ МЧС России по Пензенской области Предписание 38/1/1 от 29.06.2021 г. (срок устранения 21.02.2022 г.) 
3.Управление федеральной службы по надзору в сфере защиты прав потребителей и благополучия человека по Пензенской области 
Предписание №766/2.3-С от 25.05.2021 г. (срок устранения до 01.06.2021 г. , 01.06.2022 г.) 
Предписание №764/3-Э от 24.05.2021 г. (срок устранения до 01.09.2021 г.) 
Представление № 514/ГДиП от 04.06.2021 г. (срок устранения до 04.07.2021 г.) 
4.Прокуратура Пензенской области Прдр-20560028-130-22/ - 20560028 от 02.03.2022 г.  (срок устранения до 02.04.2022 г). </t>
  </si>
  <si>
    <t xml:space="preserve">№ ЛО-58-01-001952 от 16.05.2017</t>
  </si>
  <si>
    <t xml:space="preserve">Филиал Государственного автономного учреждения дополнительного образования Пензенской области "Многофункциональный туристско-спортивный центр" имени Татьяны Тарасовны Мартыненко Спортивно-оздоровительный лагерь "Меридиан"</t>
  </si>
  <si>
    <t xml:space="preserve">Государственного автономного учреждения дополнительного образования</t>
  </si>
  <si>
    <t xml:space="preserve">Зелепугин Павел Валерьевич</t>
  </si>
  <si>
    <t xml:space="preserve">440067,Пензенская область, г. Пенза, ул. Курортная, 19  тел.: (8412) 94-43-81
e-mail: yunturist-penza@yandex.ru</t>
  </si>
  <si>
    <t xml:space="preserve">turizm58.ru</t>
  </si>
  <si>
    <t xml:space="preserve">01.06.2024-21.06.2024;  26.06.2024- 16.07.2024; 09.08.2024-29.08.2024</t>
  </si>
  <si>
    <t xml:space="preserve">1051,00 руб.</t>
  </si>
  <si>
    <t xml:space="preserve">7-18 лет </t>
  </si>
  <si>
    <t xml:space="preserve">1962,  2019</t>
  </si>
  <si>
    <t xml:space="preserve">№58.02.02.000.М.000435.07.23 от20.07.2023 г.</t>
  </si>
  <si>
    <t xml:space="preserve">№Л041-01166-58/00862914 от 17.11.2023</t>
  </si>
  <si>
    <t xml:space="preserve">№ Л035-01221-58/00204904 от 26.08.2021г.</t>
  </si>
  <si>
    <t xml:space="preserve">контактный телефон 8 (8412) 52-30-47</t>
  </si>
  <si>
    <t xml:space="preserve">                                (число,месяц,год)</t>
  </si>
  <si>
    <t xml:space="preserve">№ п/п
в МО</t>
  </si>
  <si>
    <t xml:space="preserve">Муниципальное бюджетное учреждение лагерь труда и отдыха "Росток" Никольского района Пензенской области</t>
  </si>
  <si>
    <t xml:space="preserve">Рузанова Ольга Ивановна</t>
  </si>
  <si>
    <t xml:space="preserve">462662                                Пензенская область, Никольский район, с. Серман, ул. Ленинская, д. 21. тел. (884165) 5-43-22, ruzanova_olga79@mail.ru</t>
  </si>
  <si>
    <t xml:space="preserve">13.06.2023-26.06.2023; 29.06.2023-12.07.2023; 14.07.2023-27.07.2023</t>
  </si>
  <si>
    <t xml:space="preserve">729,93 руб.</t>
  </si>
  <si>
    <t xml:space="preserve">14-17 лет</t>
  </si>
  <si>
    <t xml:space="preserve">№58.02.02.000.М.000357.06.23 от 07.06.2023 г.</t>
  </si>
  <si>
    <t xml:space="preserve">№ ЛО-58-01-002507 от 30.06.2021</t>
  </si>
  <si>
    <t xml:space="preserve">муниципальное бюджетное учреждение «Центр поддержки образовательных учреждений Нижнеломовского района» МБУ «ЦПОУ Нижнеломовского района» Структурное подразделение лагерь труда и отдыха «Дружба» с. Кувак-Никольское</t>
  </si>
  <si>
    <t xml:space="preserve">Родникова Марина Алексеевна (1,3 смены), Попова Елена Александровна (2, 4 смены)</t>
  </si>
  <si>
    <t xml:space="preserve">Пензенская область, Нижнеломовский район, с.Сорокино, ул.Шведская, д.41а</t>
  </si>
  <si>
    <t xml:space="preserve">03.06.2023-16.06.2023  19.06.2023-02.07.2023  05.07.2023-18.07.2023  22.07.2023-05.08.2023</t>
  </si>
  <si>
    <t xml:space="preserve">729,9 руб.</t>
  </si>
  <si>
    <t xml:space="preserve">№ 58.02.02.000.М.000305.05.23 от 29.05.2023 г.</t>
  </si>
  <si>
    <t xml:space="preserve">№ ЛО41-01166-58/00285985 от 20.05.2022</t>
  </si>
  <si>
    <t xml:space="preserve">Лагерь труда и отдыха "Вдохновение"  на базе Филиала Муниципального общеобразовательного учреждения средней общеобразовательной школы № 9 г.Сердобска "Средняя школа с.Секретарка"  ЛТО "Вдохновение"</t>
  </si>
  <si>
    <t xml:space="preserve">Демкин Юрий Владимирович</t>
  </si>
  <si>
    <t xml:space="preserve">5805005466</t>
  </si>
  <si>
    <t xml:space="preserve">442870                                   Пензенская область, Сердобский район, с. Секретарка, ул. Школьная, д.41, тел. +7                       (84167) 9-45-81;  soshsekretarka@rambler.ru</t>
  </si>
  <si>
    <t xml:space="preserve">http://soshsekretarka2009.narod.ru/</t>
  </si>
  <si>
    <t xml:space="preserve">14.06.2023-27.06.2023 01.07.2023-14.07.2023 18.07.2023-31.07.2023</t>
  </si>
  <si>
    <t xml:space="preserve">пляж, санитарно- эпидемиологическое заключение №58.02.02.000.М.000337.05.23 от 31.05.2023 г.</t>
  </si>
  <si>
    <t xml:space="preserve">№ 58.02.02.000.М.000153.04.23 от 28.04.2023 г.
</t>
  </si>
  <si>
    <t xml:space="preserve">№ ЛО-58-01-002500 от 20.05.2021</t>
  </si>
  <si>
    <t xml:space="preserve">№ 11578 от 12.12.2014 г.</t>
  </si>
  <si>
    <t xml:space="preserve">Лагерь труда и отдыха "Кристалл" на базе муниципального бюджетного общеобразовательного учреждения средняя общеобразовательная школа имени П.А.Столыпина с.Неверкино (ЛТО "Кристалл" на базе МБОУ СОШ с. Неверкино)</t>
  </si>
  <si>
    <t xml:space="preserve">Куприянова Татьяна Васильевна</t>
  </si>
  <si>
    <t xml:space="preserve"> 442484                                       Пензенская область, Неверкинский район, с. План, ул. .2-ая Овражная, д.6, тел. +7(84164)2-17-78 nevsholl@yandex.ru </t>
  </si>
  <si>
    <t xml:space="preserve">http://nev.edu-penza.ru</t>
  </si>
  <si>
    <t xml:space="preserve"> Сезонный</t>
  </si>
  <si>
    <t xml:space="preserve">15.06.2023-28.06.2023 30.06.2023-13.07.2023</t>
  </si>
  <si>
    <t xml:space="preserve">729,92 руб.</t>
  </si>
  <si>
    <t xml:space="preserve">№58.02.02.000.М.000356.06.23 от 07.06.2023 г.</t>
  </si>
  <si>
    <t xml:space="preserve">№ ЛО41-01166-58/00145838 от 18.04.2022</t>
  </si>
  <si>
    <t xml:space="preserve">№11805 от  25.02.2016</t>
  </si>
  <si>
    <t xml:space="preserve">Лагерь  труда и отдыха на базе  Муниципального бюджетного  общеобразовательного учреждения средней общеобразовательной школы с.Новое Демкино (ЛТО на базе МБОУ СОШ с. Новое Демкино)</t>
  </si>
  <si>
    <t xml:space="preserve">Ханжова Елена Васильевна</t>
  </si>
  <si>
    <t xml:space="preserve">442817                                            Пензенская область,
Малосердобинский район, с.Новое Демкино, ул.Звездная, д.23  Тел. +7
(84162)2-21-36
 demkinosku@yandex.ru</t>
  </si>
  <si>
    <t xml:space="preserve">http://demkinosku.edu-penza.ru</t>
  </si>
  <si>
    <t xml:space="preserve">01.06.2023-14.06.2023  17.06.2023-30.06.2023  03.07.2023-16.07.2023</t>
  </si>
  <si>
    <t xml:space="preserve">14 - 17 лет</t>
  </si>
  <si>
    <t xml:space="preserve">№58.02.02.000.М.000159.05.23 от 04.05.2023 г.</t>
  </si>
  <si>
    <t xml:space="preserve">№ ЛО41-01166-58/00145949 от 19.04.2022</t>
  </si>
  <si>
    <t xml:space="preserve">№ Л035-01221-58/00205324 от 16.08.2016</t>
  </si>
  <si>
    <t xml:space="preserve">Лагерь труда и отдыха «Мечта» на базе Муниципального бюджетного общеобразовательного учреждения средней общеобразовательной школы с. Старый Чирчим (ЛТО «Мечта» при МБОУ СОШ с. Старый Чирчим</t>
  </si>
  <si>
    <t xml:space="preserve">Феклистова Марина Сергеевна</t>
  </si>
  <si>
    <t xml:space="preserve">442452, Пензенская область, Камешкирский район, с. Старый Чирчим, ул. Лесная, д. 2А, 88414525474, schirchim@yandex.ru</t>
  </si>
  <si>
    <t xml:space="preserve">http://staryichirchim.narod.ru</t>
  </si>
  <si>
    <t xml:space="preserve">нестационарный</t>
  </si>
  <si>
    <t xml:space="preserve">01.07.2022-14.07.2022 17.07.2022-30.07.2022</t>
  </si>
  <si>
    <t xml:space="preserve">691,85 руб.</t>
  </si>
  <si>
    <t xml:space="preserve">1987, 2013</t>
  </si>
  <si>
    <t xml:space="preserve">№ 58.КГ.01.000.М.000086.06.22 от 24.06.2022 г.</t>
  </si>
  <si>
    <t xml:space="preserve">ЛО41-01166-58/00495635 от 14.06.2022</t>
  </si>
  <si>
    <t xml:space="preserve">№ 12134 от 16.12.2016</t>
  </si>
  <si>
    <t xml:space="preserve">Структурное подразделение филиала Муниципального бюджетного общеобразовательного учреждения средней общеобразовательной школы села Маркино Сосновоборского района Пензенской области в селе Ёга «Лагерь труда и отдыха для подростков «Романтик» (ЛТО «Романтик»)</t>
  </si>
  <si>
    <t xml:space="preserve">Пивоваров Дмитрий Владимирович</t>
  </si>
  <si>
    <t xml:space="preserve">42595, Пензенская область, Сосновоборский район, с. Ега, ул. Учительская, д. 23а, 8(841-68)2-27-63, 
markino.edu-penza.ru</t>
  </si>
  <si>
    <t xml:space="preserve">05.06.2023-18.06.2023 21.06.2023-04.07.2023 07.07.2023-20.07.2023 </t>
  </si>
  <si>
    <t xml:space="preserve">Условия организации отдыха и оздоровления детей соответствуют СанПин (организовано пятиразовое питание на базе школьной столовой; имеются помещения для организации отдыха и досуга)</t>
  </si>
  <si>
    <t xml:space="preserve">№ 58.02.02.000.М.000202.05.23 от 18.05.2023 г.</t>
  </si>
  <si>
    <t xml:space="preserve">№ ЛО-58-01-002506 от 28.06.2021</t>
  </si>
  <si>
    <t xml:space="preserve">№ ЛО35-01221-58/00205375 от 13.02.2023</t>
  </si>
  <si>
    <t xml:space="preserve">лагерь труда и отдыха «Росток» Муниципального бюджетного общеобразовательного учреждения средней общеобразовательной школы с. Знаменское Башмаковского района Пензенской области (ЛТО «Росток» МБОУ СОШ с. Знаменское Башмаковского района Пензенской области</t>
  </si>
  <si>
    <t xml:space="preserve">Коширец Ирина Владимировна</t>
  </si>
  <si>
    <t xml:space="preserve">442063, Пензенская область, Башмаковский район, с. Знаменское, ул. Больничная, д. 1, (884143) 5-44-18, bash_znamenskoe@edu-penza.ru</t>
  </si>
  <si>
    <t xml:space="preserve">https://site-2498.ru/</t>
  </si>
  <si>
    <t xml:space="preserve">05.06.2023-18.06.2023 03.07.2023-16.07.2023 07.08.2023-20.08.2023</t>
  </si>
  <si>
    <t xml:space="preserve">№ 58.02.02.000.М.000221.05.23
от 22.05.2023 г.
</t>
  </si>
  <si>
    <t xml:space="preserve">ЛО-58-01-002505 от 28.06.2021</t>
  </si>
  <si>
    <t xml:space="preserve">№ ЛО35-01221-58/00205170 от 23.12.2016</t>
  </si>
  <si>
    <t xml:space="preserve">Лагерь труда и отдыха "Ровесник" на базе филиала Муниципального бюджетного общеобразовательного учреждения средней общеобразовательной школы с. Бессоновка в с. Блохино (ЛТО "Ровесник" при филиале МБОУ СОШ с. Бессоновка в с. Блохино</t>
  </si>
  <si>
    <t xml:space="preserve">Сучкова Варвара Сергеевна</t>
  </si>
  <si>
    <t xml:space="preserve">Пензенская область, Бессоновский район, с. Бессоновка, ул. Садовая, 67, тел.: 88-4140-25-803, 89272881628, e-mail:s.bessonovka@yandex.ru, фактический адрес: Пензенская область, Бессоновский район, с. Блохино, ул. Молодежная, д. 1А</t>
  </si>
  <si>
    <t xml:space="preserve">05.06.2023-18.06.2023, 21.06.2023-04.07.2023, 07.07.2023-20.07.2023, 23.07.2023-05.08.2023</t>
  </si>
  <si>
    <t xml:space="preserve">№58.02.02.000.М.000333.05.23 от 31.05.2023 г.</t>
  </si>
  <si>
    <t xml:space="preserve">Ло41-01166-58/00555683 от 23.06.2022 г.</t>
  </si>
  <si>
    <t xml:space="preserve">№12262 от 17.02.2017 г.</t>
  </si>
  <si>
    <t xml:space="preserve">Лагерь труда и отдыха «Форт» при филиале МБОУ СОШ г. Городище Городищенского района Пензенской области ООШ с. Дигилевка</t>
  </si>
  <si>
    <t xml:space="preserve">Зюзина О.А.</t>
  </si>
  <si>
    <t xml:space="preserve">442310, Пензенская область, г. Городище, ул. Октябрьская, д. 30, тел.: 8(84158)3-10-37, эл. почта:gorschooll@yadex.ru
442341, Пензенская область, Городищенский район, с. Дигилевка, ул. Школьная, д.1, тел.: (84158) 52-1-31, эл. почта: mou_sosch_digil@mail.ru</t>
  </si>
  <si>
    <t xml:space="preserve">http://gorschooll.narod.ru</t>
  </si>
  <si>
    <t xml:space="preserve">06.06.2023-19.06.2023   23.06.2023-06.07.2023  11.07.2023-24.07.2023</t>
  </si>
  <si>
    <t xml:space="preserve">№58.02.02.000.М.000309.05.23 от 30.05.2023 г.</t>
  </si>
  <si>
    <t xml:space="preserve">ЛО-58-01-002514 от 10.08.2021</t>
  </si>
  <si>
    <t xml:space="preserve">№ 12344 от 31.08.2018 г.</t>
  </si>
  <si>
    <t xml:space="preserve">имеются</t>
  </si>
  <si>
    <t xml:space="preserve">структурное подразделение МБОУ СОШ села Лопатина Лагерь труда и отдыха «Романтик»</t>
  </si>
  <si>
    <t xml:space="preserve">Курышова Елена Евгеньевна</t>
  </si>
  <si>
    <t xml:space="preserve">442550, Пензенская область, Лопатинский район, с. Ивановка, ул. Молодежная, д. 1А,
 lopatino-s@rambler.ru</t>
  </si>
  <si>
    <t xml:space="preserve">http://shkolalopatino.edu-penza.ru</t>
  </si>
  <si>
    <t xml:space="preserve">стационарный</t>
  </si>
  <si>
    <t xml:space="preserve">12.06.2023-25.06.2023</t>
  </si>
  <si>
    <t xml:space="preserve">№ 58.02.02.000.М.000422.07.23 от 12.07.2023г.</t>
  </si>
  <si>
    <t xml:space="preserve">Договор №60 на медицинское обслуживание обучающихся (воспитанников) образовательного учреждения от 29.08.2022 г.</t>
  </si>
  <si>
    <t xml:space="preserve">№ 11698 от 26.10.2015</t>
  </si>
  <si>
    <t xml:space="preserve">структурное подразделение Муниципального бюджетного общеобразовательного учреждения средней общеобразовательной школы с. Сосновка детский лагерь труда и отдыха «Раздолье»</t>
  </si>
  <si>
    <t xml:space="preserve">Аваргин Артем Андреевич</t>
  </si>
  <si>
    <t xml:space="preserve">442950, Пензенская область, Бековский район, с. Сосновка, ул. Комсомольская, д. 1, фактический адрес: 442950, Пензенская область, Бековский район, н.п. Первое отделение, ул. Барачная, д. 16, schkola_sosn@mail.ru</t>
  </si>
  <si>
    <t xml:space="preserve">mousosnovka.edusite.ru</t>
  </si>
  <si>
    <t xml:space="preserve">16.06.2023-29.06.2023 1 смена, 10.07.2023-23.07.2023 2 смена, 01.08.2023-14.08.2023 3 смена</t>
  </si>
  <si>
    <t xml:space="preserve">№58.02.02.000.М.000326.05.23 от 30.05.2023 г.</t>
  </si>
  <si>
    <t xml:space="preserve">ЛО-58-01-002511 от 02.08.2021</t>
  </si>
  <si>
    <t xml:space="preserve">№ 11696 от 26.10.2015</t>
  </si>
  <si>
    <t xml:space="preserve">лагерь труда и отдыха с круглосуточным пребыванием при МБОУ СОШ р.п. Тамала имени Героя Российской Федерации Р.А. Китанина р.п. Тамала Пензенской области</t>
  </si>
  <si>
    <t xml:space="preserve">Лимонова Татьяна Ивановна</t>
  </si>
  <si>
    <t xml:space="preserve">442900, Пензенская область, р.п. Тамала, ул. Луначарского, 1, 88416921537, mou1_tamala@mail.ru</t>
  </si>
  <si>
    <t xml:space="preserve">05.06.2023-18.06.2023  22.06.2023-05.07.2023</t>
  </si>
  <si>
    <t xml:space="preserve">№58.02.02.000.М.000186.05.23 от 15.05.2023 г.</t>
  </si>
  <si>
    <t xml:space="preserve">ЛО41-01166-58/00580322 от 13.07.2022</t>
  </si>
  <si>
    <t xml:space="preserve">№ 11625 от 30.03.2015</t>
  </si>
  <si>
    <t xml:space="preserve">Лагерь труда и отдыха «Радуга» на базе Названовской основной общеобразовательной школы – филиала Муниципального бюджетного общеобразовательного учреждения средней общеобразовательной школы № 1 им. А.С. Пушкина р.п. Колышлей (ЛТО «Радуга» на базе Названовской ООШ-филиала МОУ СОШ № 1 р.п. Колышлей)</t>
  </si>
  <si>
    <t xml:space="preserve">Могучева Оксана Валентиновна (1, 2 смены), Кондрашова Светлана Петровна (3 смена)</t>
  </si>
  <si>
    <t xml:space="preserve">Пензенская область, Колышлейский район, д. Названовка, ул. Пензенская, д. 20, тел. 8(84146) 2-18-52, pushkin1@mail.ru</t>
  </si>
  <si>
    <t xml:space="preserve">https://pushkin1.edu-penza.ru</t>
  </si>
  <si>
    <t xml:space="preserve">01.06.2024-14.06.2024, 17.06.2024-30.06.2024, 03.07.2024-16.07.2024</t>
  </si>
  <si>
    <t xml:space="preserve">371,90 рублей</t>
  </si>
  <si>
    <t xml:space="preserve">Условия организации отдыха и оздоровления детей соответствуют СанПин (организовано пятиразовое питание на базе школьной столовой, комнаты для отдыха и досуговых занятий, спальные помещения, помещения медицинского назначения (кабинет врача, изоляторы, смотровая), туалеты и умывальные, комната гигиены девочек, помещения для хранения и обработки уборочного инвентаря и приготовления дезинфицирующих растворов, подсобные помещения для хранения инвентаря, построчные, помещение для сушки одежды и обуви, душевые</t>
  </si>
  <si>
    <t xml:space="preserve">№ 58.02.02.000.М.000221.04.24 от 15.04.2024 г.</t>
  </si>
  <si>
    <t xml:space="preserve">ЛО41-01166-58/00384557 от 30.05.2022 г.</t>
  </si>
  <si>
    <t xml:space="preserve">№ Л035-01221-58/00205032 от 12.01.2017</t>
  </si>
  <si>
    <t xml:space="preserve">В медицинском кабинете имеется холодильное оборудование для хранения лекарственных препаратов для медицинского применения и специализированных продуктов лечебного питания, передаваемых в указанную организацию родителями или иными законными представителями ребенка, нуждающегося в соблюдении предписанного лечащим врачом режима лечения (в случае приема данных категорий детей в организацию отдыха детей и их оздоровления)</t>
  </si>
  <si>
    <t xml:space="preserve">Лагерь труда и отдыха "Романтик" при Муниципальном общеобразовательном учреждении средней общеобразовательной школы села Новая Толковка ( ЛТО "Романтик" при МОУ СОШ села Новая Толковка)</t>
  </si>
  <si>
    <t xml:space="preserve">Власова Ольга Алексеевна (1,2 смены)                    Шишкина Светлана Николаевна (3 смена)</t>
  </si>
  <si>
    <t xml:space="preserve">442113, Пензенская область, Пачелмский район, с. Новая Толковка, ул. Гагарина, д.42, nt_sch@mail.ru</t>
  </si>
  <si>
    <t xml:space="preserve">http://newtolk.ucoz.ru/</t>
  </si>
  <si>
    <t xml:space="preserve">05.06.2023-18.06.2023, 22.06.2023-05.07.2023, 10.07.2023-23.07.2023</t>
  </si>
  <si>
    <t xml:space="preserve">14-17</t>
  </si>
  <si>
    <t xml:space="preserve">1983, 2021</t>
  </si>
  <si>
    <t xml:space="preserve">№58.02.02.000.М.000303.05.23 от 29.05.2023 г.</t>
  </si>
  <si>
    <t xml:space="preserve">ЛО41-01166-58/00384563 от 30.05.2022</t>
  </si>
  <si>
    <t xml:space="preserve">№12120 от 14.12.2016</t>
  </si>
  <si>
    <t xml:space="preserve">Муниципальное бюджетное образовательное учреждение подростковый лагерь труда и отдыха «Арчада» Каменского района Пензенской области (МБОУП ЛТО «Арчада»)</t>
  </si>
  <si>
    <t xml:space="preserve">Гришина Валентина Васильевна</t>
  </si>
  <si>
    <t xml:space="preserve">442233, Пензенская область, Каменский район, с. Казанская Арчада, ул. Школьная, д. 11       mousochparchada@yandex.ru</t>
  </si>
  <si>
    <t xml:space="preserve">http://pakrovarchada.ucoz.ru</t>
  </si>
  <si>
    <t xml:space="preserve">11.06.2023-24.06.2023;    01.07.2023-14.07.2023; 18.07.2023-31.07.2023</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помещения для организации сна детей</t>
  </si>
  <si>
    <t xml:space="preserve">№58.02.01.000.М.000129.12.22 от 19.12.2022 г.</t>
  </si>
  <si>
    <t xml:space="preserve">ЛО41-01166-58/00553162 от 21.06.2022</t>
  </si>
  <si>
    <t xml:space="preserve">Лагерь труда и отдыха «Ровесники» Муниципального бюджетного общеобразовательного учреждения средней общеобразовательной школы с. Нечаевка</t>
  </si>
  <si>
    <t xml:space="preserve">Шабарина Елена Валерьевна</t>
  </si>
  <si>
    <t xml:space="preserve">442380, Пензенская область, Мокшанский район, с. Нечаевка, ул. Парковая, д.30, +79085368436, nechschool@yandex.ru Фактический адрес: 442376, Пензенская область, Мокшанский район, с. Царевщино, ул.Центральная, д. 86, shkola.zarevshino@yandex.ru</t>
  </si>
  <si>
    <t xml:space="preserve">http://nechschool.ru</t>
  </si>
  <si>
    <t xml:space="preserve">03.07.2023-16.07.2023, 19.07.2023-01.08.2023</t>
  </si>
  <si>
    <t xml:space="preserve">Условия организации отдыха и оздоровления детей соответствуют СанПин (организовано четырехразовое питание на базе школьной столовой; имеются помещения для организации отдыха и досуга,помещения для организации сна при круглосуточном режиме пребывания для детей в возрасте от 14 лет), медицинский кабинет, медицинский изолятор</t>
  </si>
  <si>
    <t xml:space="preserve">№58.02.02.000.М.000264.05.23 от 25.05.2023 г.</t>
  </si>
  <si>
    <t xml:space="preserve">ЛО41-01166-58/00384571 от 30.05.2022</t>
  </si>
  <si>
    <t xml:space="preserve">№ ЛО35-01221-58/00205061 от 16.01.2017</t>
  </si>
  <si>
    <t xml:space="preserve">частично имеются</t>
  </si>
  <si>
    <t xml:space="preserve">Лагерь труда и отдыха «Радуга» при Муниципальном бюджетном общеобразовательном учреждении средней общеобразовательной школы имени Героя Советского Союза Ивана Фёдоровича Кузьмичева с. Посёлки (ЛТО «Радуга» при МБОУ СОШ с. Посёлки)</t>
  </si>
  <si>
    <t xml:space="preserve">Климова Елена Владимировна (1 смена) Казаков Александр Сергеевич (2 смена)</t>
  </si>
  <si>
    <t xml:space="preserve">442501, Пензенская область, Кузнецкий район, с. Поселки, ул. Ново-Зеленая, 9, 
Телефон: 8 (841-57)5-92-19, 
vorgena@yandex.ru</t>
  </si>
  <si>
    <t xml:space="preserve">http://poselki-58.edu-penza.ru</t>
  </si>
  <si>
    <t xml:space="preserve">01.07.2022-14.07.2022 18.07.2022-31.07.2022</t>
  </si>
  <si>
    <t xml:space="preserve">691,86 руб.</t>
  </si>
  <si>
    <t xml:space="preserve">осуществление отдыха детей и их оздоровления</t>
  </si>
  <si>
    <t xml:space="preserve">№ 58.КГ.01.000.М.000068.05.22 от 31.05.2022 г.</t>
  </si>
  <si>
    <t xml:space="preserve">ЛО41-01166-58/00331062 от 25.05.2022</t>
  </si>
  <si>
    <t xml:space="preserve">№ 11709 от 02.11.2015</t>
  </si>
  <si>
    <t xml:space="preserve">Услуги для детей-инвалидов и детей с ограниченными возможностями здоровья доступны частично</t>
  </si>
  <si>
    <t xml:space="preserve">ЛТО «Солнечный» при МБОУ ООШ с. Вадинск им. Лёвина</t>
  </si>
  <si>
    <t xml:space="preserve">Минкина Юлия Вячеславовна (1 смена); Авдонина Наталья Александровна (2 смена)</t>
  </si>
  <si>
    <t xml:space="preserve">442170, Пензенская область, Вадинский район, с. Вадинск, ул. Молодежная, д. 12, 
телефон 8(8412)2-17-45,
 e-mail: oohvad17@yandex.ru</t>
  </si>
  <si>
    <t xml:space="preserve">01.07.2024-14.07.2024, 17.07.2024-30.07.2024</t>
  </si>
  <si>
    <t xml:space="preserve">762 руб. 79 коп.</t>
  </si>
  <si>
    <t xml:space="preserve">Условия организации отдыха и оздоровления детей соответствуют СанПин (организовано пятиразовое питание на базе школьной столовой; имеются помещения для организации отдыха и досуга и сна)</t>
  </si>
  <si>
    <t xml:space="preserve">№58.02.02.000.М.000325.05.23 от 30.05.2023 г.</t>
  </si>
  <si>
    <t xml:space="preserve">ЛО41-01166-58/00575710 от 01.07.2022</t>
  </si>
  <si>
    <t xml:space="preserve">№ 12387 от 01.10.2019</t>
  </si>
  <si>
    <t xml:space="preserve">Лагерь труда и отдыха на базе филиала Муниципального общеобразовательного бюджетного учреждения средней общеобразовательной школы с. Покрово-Березовка «Начальная общеобразовательная школа с. Новопавловка»</t>
  </si>
  <si>
    <t xml:space="preserve">Степанова Людмила Владимировна</t>
  </si>
  <si>
    <t xml:space="preserve">442415, Пензенская область, Пензенский район, с. Новопавловка, ул. Даманская, д. 9, телефон 8(84147) 5-41-38
e-mail: pokrovoberezovka@yandex.ru</t>
  </si>
  <si>
    <t xml:space="preserve">05.07.2023-18.07.2023</t>
  </si>
  <si>
    <t xml:space="preserve">№ 58.02.02.000.М.000386.06.23 от 23.06.2023 г.</t>
  </si>
  <si>
    <t xml:space="preserve">ЛО41-01166-58/00577870 от 05.07.2022</t>
  </si>
  <si>
    <t xml:space="preserve">№ ЛО35-01221-58/00267536 от 11.01.2017</t>
  </si>
  <si>
    <t xml:space="preserve">Услуги доступны для детей-инвалидов и детей с ограниченными возможностями здоровья</t>
  </si>
  <si>
    <t xml:space="preserve">Лагерь труда и отдыха с круглосуточным пребыванием детей «Возрождение» на базе МАОУ ДО «Детско-юношеская спортивная школа» Иссинского района Пензенской области</t>
  </si>
  <si>
    <t xml:space="preserve">Маркина Юлия Николаевна</t>
  </si>
  <si>
    <t xml:space="preserve">442710, Пензенская область, Иссинский район, р.п. Иссиа, ул. Садовая, д.6, 
телефон: 8(841-44) 2-27-67,
 e-mail: issa-sport@yandex.ru</t>
  </si>
  <si>
    <t xml:space="preserve">https://sportissa.ucoz.ru</t>
  </si>
  <si>
    <t xml:space="preserve">22.06.2023-05.07.2023</t>
  </si>
  <si>
    <t xml:space="preserve">Условия организации отдыха и оздоровления детей соответствуют СанПин (организовано пятиразовое питание на базе столовой; имеются помещения для организации отдыха и досуга)</t>
  </si>
  <si>
    <t xml:space="preserve">№ 58.02.02.000.М.000284.07.22 от 07.07.2022 г.</t>
  </si>
  <si>
    <t xml:space="preserve">ЛО41-01166-58/00566654 от 28.06.2022</t>
  </si>
  <si>
    <t xml:space="preserve">№ 11655 от 24.07.2015</t>
  </si>
  <si>
    <t xml:space="preserve">Лагерь труда и отдыха «Аргамак» на базе Муниципального общеобразовательного учреждения «Средняя общеобразовательная школа с. Студенки Белинского района Пензенской области имени Героя советского Союза Алексея Ивановича Бородина»</t>
  </si>
  <si>
    <t xml:space="preserve">Левина Вера Валерьевна</t>
  </si>
  <si>
    <t xml:space="preserve">442271, Пензенская область, Белинский район, с. Студенка, ул. Центральная, д. 4, телефон +7(84153) 3-02-31 e-mail:060010@edu-penza.ru</t>
  </si>
  <si>
    <t xml:space="preserve">01.06.2023-14.06.2023</t>
  </si>
  <si>
    <t xml:space="preserve">692,0 руб.</t>
  </si>
  <si>
    <t xml:space="preserve">Условия организации отдыха и оздоровления детей соответствуют СанПи</t>
  </si>
  <si>
    <t xml:space="preserve">№ 58.02.01.000.М.000089.06.22 от 21.06.2022 г.</t>
  </si>
  <si>
    <t xml:space="preserve">ЛО41-01166-58/00580278 от 13.07.2022</t>
  </si>
  <si>
    <t xml:space="preserve">№ 11690 от 06.10.2015</t>
  </si>
  <si>
    <t xml:space="preserve">лагерь труда и отдыха «Дружный» - структурное подразделение Муниципального бюджетного образовательного учреждения дополнительного образования «Центр детского творчества Шемышейского района Пензенской области», на базе Муниципального бюджетного образовательного учреждения средняя общеобразовательная школа рабочего поселка Шемышейка имени Героя Советского Союза Александра Тимофеевича Бодряшова (ЛТО «Дружный» на базе МБОУ СОШ р.п. Шемышейка)</t>
  </si>
  <si>
    <t xml:space="preserve">Карпова Елена Андреевна</t>
  </si>
  <si>
    <t xml:space="preserve">Юридический адрес: 442430, Пензенская область, Шемышейский район, р.п. Шемышейка, ул. Горького, д. 1А
Адрес места нахождения: 442430, Пензенская область, Шемышейский район, р.п. Шемышейка, ул. Школьная, д. 17, 
тел.: 89374157144 
cdtshem@mail.ru
</t>
  </si>
  <si>
    <t xml:space="preserve">18.07.2022-31.07.2022</t>
  </si>
  <si>
    <t xml:space="preserve">685,0 руб.</t>
  </si>
  <si>
    <t xml:space="preserve">№ 58.02.02.000.М.000290.07.22 от 13.07.2022 г.</t>
  </si>
  <si>
    <t xml:space="preserve">ЛО41-01166-58/00577524 от 05.07.2022</t>
  </si>
  <si>
    <t xml:space="preserve">№ 12273 от 14.04.2017</t>
  </si>
  <si>
    <t xml:space="preserve">Лагерь труда и отдыха «Прометей» с круглосуточным пребыванием детей при филиале МБОУ СОШ с. Наровчат в с. Сканово</t>
  </si>
  <si>
    <t xml:space="preserve">Пономарев Юрий Александрович</t>
  </si>
  <si>
    <t xml:space="preserve">Пензенская область, с. Наровчат, ул. Советская, д. 48
тел.: 8(84163) 2-15-01
schkolanar@yandex.ru
Фактический адрес:
Пензенская область, Наровчатский район, с. Сканово, ул. Школьная, д. 2,  
79603200818@yandex.ru</t>
  </si>
  <si>
    <t xml:space="preserve">https://narovchat-shkol.ucoz.ru/</t>
  </si>
  <si>
    <t xml:space="preserve">26.06.2023-09.07.2023</t>
  </si>
  <si>
    <t xml:space="preserve">№ 58.НЦ.01.000.М.000055.07.22 от 22.07.2022 г.</t>
  </si>
  <si>
    <t xml:space="preserve">ЛО41-01166-58/00580313 от 13.07.2022</t>
  </si>
  <si>
    <t xml:space="preserve">№ 12086 от 20.11.2016</t>
  </si>
  <si>
    <t xml:space="preserve"> контактный телефон 8 (8412) 52-30-47</t>
  </si>
  <si>
    <t xml:space="preserve">по состоянию на 04.08.2023</t>
  </si>
  <si>
    <t xml:space="preserve">Военно-спортивный детско-юношеский палаточный лагерь «Спецназ дети»</t>
  </si>
  <si>
    <t xml:space="preserve">индивидуальный предприниматель</t>
  </si>
  <si>
    <t xml:space="preserve">Кудашев Дмитрий Николаевич</t>
  </si>
  <si>
    <t xml:space="preserve">Фактический адрес: Пензенская область, пос. Мичуринский, вблизи ДОЛ "Аист"
Юридический адрес: Пензенская область, р.п. Пачелма, ул. Строителей, д.12, +79601091455, kudashev@list.ru</t>
  </si>
  <si>
    <t xml:space="preserve">penza.spetsnaz-deti.com</t>
  </si>
  <si>
    <t xml:space="preserve">18.06.2023-29.06.2023 02.07.2023-13.07.2023 16.07.2023-27.07.2023</t>
  </si>
  <si>
    <t xml:space="preserve">1667 руб.</t>
  </si>
  <si>
    <t xml:space="preserve">8-18 лет</t>
  </si>
  <si>
    <t xml:space="preserve">Условия организации отдыха и оздоровления детей соответствуют СанПин </t>
  </si>
  <si>
    <t xml:space="preserve">№ 58.02.02.000.М.000270.06.22 от 29.06.2022 г.</t>
  </si>
  <si>
    <t xml:space="preserve">Медицинский работник в штате</t>
  </si>
  <si>
    <t xml:space="preserve">отсутсвует</t>
  </si>
  <si>
    <t xml:space="preserve">Палаточный лагерь "Мечта"</t>
  </si>
  <si>
    <t xml:space="preserve">ГАОУ ДПО</t>
  </si>
  <si>
    <t xml:space="preserve">Ерошенко Виктор Александрович</t>
  </si>
  <si>
    <t xml:space="preserve">Юридический адрес:  ГАОУ ДПО "Институт региональнального развития Пензенской области" Пензенская область, г. Пенза, ул. Попова,40
 Фактический адрес:Пензенская область, Городищенский район,   с. Рубежные Выселки,                            тел. +7(8412)34-89-78, penzaobr@edy-penza.ru</t>
  </si>
  <si>
    <t xml:space="preserve">penzaobr.ru</t>
  </si>
  <si>
    <t xml:space="preserve">1057,9 руб.</t>
  </si>
  <si>
    <t xml:space="preserve">№ 58.02.02.000.М.000469.08.23 от 02.08.2023 г.</t>
  </si>
  <si>
    <t xml:space="preserve">Договор с МЦ "Медикус" №2023/47 от 01.08.2023 (лицензия Л041-01166-58/00357552 от 30.10.2020)</t>
  </si>
  <si>
    <t xml:space="preserve">Лицензия №11474 от 27.12.2013г. Серия 58Л01 №0000270</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0%"/>
    <numFmt numFmtId="167" formatCode="_-* #,##0.00_р_._-;\-* #,##0.00_р_._-;_-* \-??_р_._-;_-@_-"/>
    <numFmt numFmtId="168" formatCode="General"/>
    <numFmt numFmtId="169" formatCode="[$-409]m/d/yyyy"/>
    <numFmt numFmtId="170" formatCode="#,##0"/>
    <numFmt numFmtId="171" formatCode="0"/>
    <numFmt numFmtId="172" formatCode="@"/>
  </numFmts>
  <fonts count="26">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u val="single"/>
      <sz val="11"/>
      <color rgb="FF0000FF"/>
      <name val="Calibri"/>
      <family val="2"/>
    </font>
    <font>
      <sz val="11"/>
      <color rgb="FF000000"/>
      <name val="Calibri"/>
      <family val="2"/>
    </font>
    <font>
      <b val="true"/>
      <sz val="16"/>
      <name val="Arial Cyr"/>
      <family val="0"/>
      <charset val="204"/>
    </font>
    <font>
      <i val="true"/>
      <sz val="14"/>
      <name val="Arial Cyr"/>
      <family val="0"/>
      <charset val="204"/>
    </font>
    <font>
      <b val="true"/>
      <sz val="16"/>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sz val="10"/>
      <color rgb="FF0000FF"/>
      <name val="Times New Roman"/>
      <family val="1"/>
      <charset val="204"/>
    </font>
    <font>
      <u val="single"/>
      <sz val="10"/>
      <color rgb="FF0000FF"/>
      <name val="Times New Roman"/>
      <family val="1"/>
      <charset val="204"/>
    </font>
    <font>
      <sz val="11"/>
      <name val="Times New Roman"/>
      <family val="1"/>
      <charset val="204"/>
    </font>
    <font>
      <u val="single"/>
      <sz val="11"/>
      <name val="Arial Cyr"/>
      <family val="0"/>
      <charset val="204"/>
    </font>
    <font>
      <u val="single"/>
      <sz val="11"/>
      <color rgb="FF0000FF"/>
      <name val="Times New Roman"/>
      <family val="1"/>
      <charset val="204"/>
    </font>
    <font>
      <u val="single"/>
      <sz val="11"/>
      <name val="Times New Roman"/>
      <family val="1"/>
      <charset val="204"/>
    </font>
    <font>
      <sz val="11"/>
      <name val="Arial Cyr"/>
      <family val="0"/>
      <charset val="204"/>
    </font>
    <font>
      <u val="single"/>
      <sz val="10"/>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true">
      <alignment horizontal="center" vertical="top" textRotation="0" wrapText="tru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4" fontId="18" fillId="0" borderId="2" xfId="22" applyFont="true" applyBorder="true" applyAlignment="true" applyProtection="true">
      <alignment horizontal="center"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2" xfId="26"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Денежный 2" xfId="23"/>
    <cellStyle name="Обычный 2" xfId="24"/>
    <cellStyle name="Обычный 3" xfId="25"/>
    <cellStyle name="Обычный 4" xfId="26"/>
    <cellStyle name="Обычный_Лист1" xfId="27"/>
    <cellStyle name="Процентный 2" xfId="28"/>
    <cellStyle name="Финансовый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rmontovo.edu-penza.ru/about/news/" TargetMode="External"/><Relationship Id="rId2" Type="http://schemas.openxmlformats.org/officeDocument/2006/relationships/hyperlink" Target="http://svishiovka-shkola.edu-penza.ru/" TargetMode="External"/><Relationship Id="rId3" Type="http://schemas.openxmlformats.org/officeDocument/2006/relationships/hyperlink" Target="http://school-poim-penza.ru/" TargetMode="External"/><Relationship Id="rId4" Type="http://schemas.openxmlformats.org/officeDocument/2006/relationships/hyperlink" Target="http://pushanino.edu-penza.ru/" TargetMode="External"/><Relationship Id="rId5" Type="http://schemas.openxmlformats.org/officeDocument/2006/relationships/hyperlink" Target="http://schkola-studenka.edu-penza.ru/" TargetMode="External"/><Relationship Id="rId6" Type="http://schemas.openxmlformats.org/officeDocument/2006/relationships/hyperlink" Target="http://nevezhkino-58.edu-penza.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draw-penza.ru/tours/belka/" TargetMode="External"/><Relationship Id="rId2" Type="http://schemas.openxmlformats.org/officeDocument/2006/relationships/hyperlink" Target="https://vk.com/zaryaleto" TargetMode="External"/><Relationship Id="rId3" Type="http://schemas.openxmlformats.org/officeDocument/2006/relationships/hyperlink" Target="http://ddt1pnz.ru/" TargetMode="External"/><Relationship Id="rId4" Type="http://schemas.openxmlformats.org/officeDocument/2006/relationships/hyperlink" Target="https://sanatory-nadegda.ru/" TargetMode="External"/><Relationship Id="rId5" Type="http://schemas.openxmlformats.org/officeDocument/2006/relationships/hyperlink" Target="http://kyzroo.narod.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oshsekretarka2009.narod.ru/" TargetMode="External"/><Relationship Id="rId2" Type="http://schemas.openxmlformats.org/officeDocument/2006/relationships/hyperlink" Target="http://demkinosku.edu-penza.ru/" TargetMode="External"/><Relationship Id="rId3" Type="http://schemas.openxmlformats.org/officeDocument/2006/relationships/hyperlink" Target="http://staryichirchim.narod.ru/" TargetMode="External"/><Relationship Id="rId4" Type="http://schemas.openxmlformats.org/officeDocument/2006/relationships/hyperlink" Target="http://gorschooll.narod.ru/" TargetMode="External"/><Relationship Id="rId5" Type="http://schemas.openxmlformats.org/officeDocument/2006/relationships/hyperlink" Target="http://shkolalopatino.edu-penza.ru/" TargetMode="External"/><Relationship Id="rId6" Type="http://schemas.openxmlformats.org/officeDocument/2006/relationships/hyperlink" Target="https://pushkin1.edu-penza.ru/" TargetMode="External"/><Relationship Id="rId7" Type="http://schemas.openxmlformats.org/officeDocument/2006/relationships/hyperlink" Target="http://newtolk.ucoz.ru/" TargetMode="External"/><Relationship Id="rId8" Type="http://schemas.openxmlformats.org/officeDocument/2006/relationships/hyperlink" Target="http://pakrovarchada.ucoz.ru/" TargetMode="External"/><Relationship Id="rId9" Type="http://schemas.openxmlformats.org/officeDocument/2006/relationships/hyperlink" Target="http://nechschool.ru/" TargetMode="External"/><Relationship Id="rId10" Type="http://schemas.openxmlformats.org/officeDocument/2006/relationships/hyperlink" Target="http://poselki-58.edu-penza.ru/" TargetMode="External"/><Relationship Id="rId11" Type="http://schemas.openxmlformats.org/officeDocument/2006/relationships/hyperlink" Target="https://sportissa.ucoz.ru/" TargetMode="External"/><Relationship Id="rId12" Type="http://schemas.openxmlformats.org/officeDocument/2006/relationships/hyperlink" Target="http://schkola-studenka.edu-penza.ru/" TargetMode="External"/><Relationship Id="rId13" Type="http://schemas.openxmlformats.org/officeDocument/2006/relationships/hyperlink" Target="https://narovchat-shkol.ucoz.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10" topLeftCell="A11" activePane="bottomLeft" state="frozen"/>
      <selection pane="topLeft" activeCell="A1" activeCellId="0" sqref="A1"/>
      <selection pane="bottomLeft" activeCell="A20" activeCellId="0" sqref="A20:IV260"/>
    </sheetView>
  </sheetViews>
  <sheetFormatPr defaultColWidth="9.1015625" defaultRowHeight="21" zeroHeight="false" outlineLevelRow="0" outlineLevelCol="0"/>
  <cols>
    <col collapsed="false" customWidth="true" hidden="false" outlineLevel="0" max="1" min="1" style="1" width="9.55"/>
    <col collapsed="false" customWidth="true" hidden="true" outlineLevel="0" max="2" min="2" style="2" width="37.1"/>
    <col collapsed="false" customWidth="true" hidden="true" outlineLevel="0" max="3" min="3" style="3" width="15.99"/>
    <col collapsed="false" customWidth="true" hidden="false" outlineLevel="0" max="4" min="4" style="1" width="32.87"/>
    <col collapsed="false" customWidth="true" hidden="false" outlineLevel="0" max="5" min="5" style="1" width="27.66"/>
    <col collapsed="false" customWidth="true" hidden="false" outlineLevel="0" max="6" min="6" style="1" width="22.88"/>
    <col collapsed="false" customWidth="true" hidden="false" outlineLevel="0" max="7" min="7" style="1" width="15.43"/>
    <col collapsed="false" customWidth="true" hidden="false" outlineLevel="0" max="8" min="8" style="1" width="30.43"/>
    <col collapsed="false" customWidth="true" hidden="false" outlineLevel="0" max="9" min="9" style="4" width="14.66"/>
    <col collapsed="false" customWidth="true" hidden="false" outlineLevel="0" max="10" min="10" style="1" width="16.88"/>
    <col collapsed="false" customWidth="true" hidden="false" outlineLevel="0" max="11" min="11" style="1" width="12.43"/>
    <col collapsed="false" customWidth="true" hidden="false" outlineLevel="0" max="12" min="12" style="1" width="13.87"/>
    <col collapsed="false" customWidth="true" hidden="false" outlineLevel="0" max="13" min="13" style="1" width="16.43"/>
    <col collapsed="false" customWidth="true" hidden="false" outlineLevel="0" max="14" min="14" style="1" width="11.55"/>
    <col collapsed="false" customWidth="true" hidden="false" outlineLevel="0" max="15" min="15" style="1" width="29.1"/>
    <col collapsed="false" customWidth="true" hidden="false" outlineLevel="0" max="16" min="16" style="1" width="16.43"/>
    <col collapsed="false" customWidth="true" hidden="false" outlineLevel="0" max="17" min="17" style="1" width="18.87"/>
    <col collapsed="false" customWidth="true" hidden="false" outlineLevel="0" max="18" min="18" style="1" width="14.55"/>
    <col collapsed="false" customWidth="true" hidden="false" outlineLevel="0" max="19" min="19" style="1" width="25.43"/>
    <col collapsed="false" customWidth="true" hidden="false" outlineLevel="0" max="20" min="20" style="1" width="23.43"/>
    <col collapsed="false" customWidth="true" hidden="false" outlineLevel="0" max="21" min="21" style="1" width="13.55"/>
    <col collapsed="false" customWidth="true" hidden="false" outlineLevel="0" max="22" min="22" style="1" width="21.1"/>
    <col collapsed="false" customWidth="false" hidden="false" outlineLevel="0" max="257" min="23" style="1" width="9.1"/>
  </cols>
  <sheetData>
    <row r="1" customFormat="false" ht="21" hidden="false" customHeight="false" outlineLevel="0" collapsed="false">
      <c r="C1" s="5" t="s">
        <v>0</v>
      </c>
      <c r="D1" s="5"/>
      <c r="E1" s="5"/>
      <c r="F1" s="5"/>
      <c r="G1" s="5"/>
      <c r="H1" s="5"/>
      <c r="I1" s="5"/>
      <c r="J1" s="5"/>
      <c r="K1" s="5"/>
      <c r="L1" s="5"/>
      <c r="M1" s="5"/>
      <c r="N1" s="5"/>
      <c r="O1" s="5"/>
    </row>
    <row r="2" s="6" customFormat="true" ht="20.4" hidden="false" customHeight="false" outlineLevel="0" collapsed="false">
      <c r="B2" s="7"/>
      <c r="C2" s="8" t="s">
        <v>1</v>
      </c>
      <c r="D2" s="8"/>
      <c r="E2" s="8"/>
      <c r="F2" s="8"/>
      <c r="G2" s="8"/>
      <c r="H2" s="8"/>
      <c r="I2" s="8"/>
      <c r="J2" s="8"/>
      <c r="K2" s="8"/>
      <c r="L2" s="8"/>
      <c r="M2" s="8"/>
      <c r="N2" s="8"/>
      <c r="O2" s="8"/>
    </row>
    <row r="3" s="6" customFormat="true" ht="20.4" hidden="false" customHeight="false" outlineLevel="0" collapsed="false">
      <c r="B3" s="7"/>
      <c r="C3" s="9" t="s">
        <v>2</v>
      </c>
      <c r="D3" s="9"/>
      <c r="E3" s="9"/>
      <c r="F3" s="9"/>
      <c r="G3" s="9"/>
      <c r="H3" s="9"/>
      <c r="I3" s="9"/>
      <c r="J3" s="9"/>
      <c r="K3" s="9"/>
      <c r="L3" s="9"/>
      <c r="M3" s="9"/>
      <c r="N3" s="9"/>
      <c r="O3" s="9"/>
    </row>
    <row r="4" s="6" customFormat="true" ht="20.4" hidden="false" customHeight="false" outlineLevel="0" collapsed="false">
      <c r="B4" s="7"/>
      <c r="C4" s="8" t="s">
        <v>3</v>
      </c>
      <c r="D4" s="8"/>
      <c r="E4" s="8"/>
      <c r="F4" s="8"/>
      <c r="G4" s="8"/>
      <c r="H4" s="8"/>
      <c r="I4" s="8"/>
      <c r="J4" s="8"/>
      <c r="K4" s="8"/>
      <c r="L4" s="8"/>
      <c r="M4" s="8"/>
      <c r="N4" s="8"/>
      <c r="O4" s="8"/>
    </row>
    <row r="5" s="6" customFormat="true" ht="20.4" hidden="false" customHeight="false" outlineLevel="0" collapsed="false">
      <c r="B5" s="7"/>
      <c r="C5" s="9" t="s">
        <v>4</v>
      </c>
      <c r="D5" s="9"/>
      <c r="E5" s="9"/>
      <c r="F5" s="9"/>
      <c r="G5" s="9"/>
      <c r="H5" s="9"/>
      <c r="I5" s="9"/>
      <c r="J5" s="9"/>
      <c r="K5" s="9"/>
      <c r="L5" s="9"/>
      <c r="M5" s="9"/>
      <c r="N5" s="9"/>
      <c r="O5" s="9"/>
    </row>
    <row r="6" s="6" customFormat="true" ht="20.4" hidden="false" customHeight="false" outlineLevel="0" collapsed="false">
      <c r="B6" s="7"/>
      <c r="C6" s="10" t="s">
        <v>5</v>
      </c>
      <c r="D6" s="10"/>
      <c r="E6" s="10"/>
      <c r="F6" s="10"/>
      <c r="G6" s="10"/>
      <c r="H6" s="10"/>
      <c r="I6" s="10"/>
      <c r="J6" s="10"/>
      <c r="K6" s="10"/>
      <c r="L6" s="10"/>
      <c r="M6" s="10"/>
      <c r="N6" s="10"/>
      <c r="O6" s="10"/>
    </row>
    <row r="7" s="11" customFormat="true" ht="15.6" hidden="false" customHeight="false" outlineLevel="0" collapsed="false">
      <c r="B7" s="12"/>
      <c r="C7" s="12"/>
      <c r="D7" s="12"/>
      <c r="E7" s="12"/>
      <c r="F7" s="12"/>
      <c r="G7" s="13" t="s">
        <v>6</v>
      </c>
      <c r="H7" s="13"/>
      <c r="I7" s="13"/>
      <c r="J7" s="13"/>
      <c r="K7" s="12"/>
      <c r="L7" s="12"/>
      <c r="M7" s="12"/>
      <c r="N7" s="12"/>
      <c r="O7" s="12"/>
    </row>
    <row r="8" s="19" customFormat="true" ht="28.2" hidden="false" customHeight="true" outlineLevel="0" collapsed="false">
      <c r="A8" s="14" t="s">
        <v>7</v>
      </c>
      <c r="B8" s="15"/>
      <c r="C8" s="16" t="s">
        <v>7</v>
      </c>
      <c r="D8" s="17" t="s">
        <v>8</v>
      </c>
      <c r="E8" s="17" t="s">
        <v>9</v>
      </c>
      <c r="F8" s="17" t="s">
        <v>10</v>
      </c>
      <c r="G8" s="17" t="s">
        <v>11</v>
      </c>
      <c r="H8" s="17" t="s">
        <v>12</v>
      </c>
      <c r="I8" s="17" t="s">
        <v>13</v>
      </c>
      <c r="J8" s="17" t="s">
        <v>14</v>
      </c>
      <c r="K8" s="18" t="s">
        <v>15</v>
      </c>
      <c r="L8" s="18"/>
      <c r="M8" s="18"/>
      <c r="N8" s="18"/>
      <c r="O8" s="18"/>
      <c r="P8" s="18"/>
      <c r="Q8" s="17" t="s">
        <v>16</v>
      </c>
      <c r="R8" s="17" t="s">
        <v>17</v>
      </c>
      <c r="S8" s="17" t="s">
        <v>18</v>
      </c>
      <c r="T8" s="17" t="s">
        <v>19</v>
      </c>
      <c r="U8" s="17" t="s">
        <v>20</v>
      </c>
      <c r="V8" s="17" t="s">
        <v>21</v>
      </c>
    </row>
    <row r="9" s="19" customFormat="true" ht="150.75" hidden="false" customHeight="true" outlineLevel="0" collapsed="false">
      <c r="A9" s="14"/>
      <c r="B9" s="15"/>
      <c r="C9" s="16"/>
      <c r="D9" s="17"/>
      <c r="E9" s="17"/>
      <c r="F9" s="17"/>
      <c r="G9" s="17"/>
      <c r="H9" s="17"/>
      <c r="I9" s="17"/>
      <c r="J9" s="17"/>
      <c r="K9" s="17" t="s">
        <v>22</v>
      </c>
      <c r="L9" s="17" t="s">
        <v>23</v>
      </c>
      <c r="M9" s="17" t="s">
        <v>24</v>
      </c>
      <c r="N9" s="17" t="s">
        <v>25</v>
      </c>
      <c r="O9" s="17" t="s">
        <v>26</v>
      </c>
      <c r="P9" s="17" t="s">
        <v>27</v>
      </c>
      <c r="Q9" s="17"/>
      <c r="R9" s="17"/>
      <c r="S9" s="17"/>
      <c r="T9" s="17"/>
      <c r="U9" s="17"/>
      <c r="V9" s="17"/>
    </row>
    <row r="10" s="24" customFormat="true" ht="24" hidden="false" customHeight="true" outlineLevel="0" collapsed="false">
      <c r="A10" s="20" t="n">
        <v>1</v>
      </c>
      <c r="B10" s="21"/>
      <c r="C10" s="22"/>
      <c r="D10" s="23" t="n">
        <v>2</v>
      </c>
      <c r="E10" s="23" t="n">
        <v>3</v>
      </c>
      <c r="F10" s="23" t="n">
        <v>4</v>
      </c>
      <c r="G10" s="23" t="n">
        <v>5</v>
      </c>
      <c r="H10" s="23" t="n">
        <v>6</v>
      </c>
      <c r="I10" s="23" t="n">
        <v>7</v>
      </c>
      <c r="J10" s="23" t="n">
        <v>8</v>
      </c>
      <c r="K10" s="23" t="n">
        <v>9</v>
      </c>
      <c r="L10" s="23" t="n">
        <v>10</v>
      </c>
      <c r="M10" s="23" t="n">
        <v>11</v>
      </c>
      <c r="N10" s="23" t="n">
        <v>12</v>
      </c>
      <c r="O10" s="23" t="n">
        <v>13</v>
      </c>
      <c r="P10" s="23" t="n">
        <v>14</v>
      </c>
      <c r="Q10" s="23" t="n">
        <v>15</v>
      </c>
      <c r="R10" s="23" t="n">
        <v>16</v>
      </c>
      <c r="S10" s="23" t="n">
        <v>17</v>
      </c>
      <c r="T10" s="23" t="n">
        <v>18</v>
      </c>
      <c r="U10" s="23" t="n">
        <v>19</v>
      </c>
      <c r="V10" s="23" t="n">
        <v>20</v>
      </c>
    </row>
    <row r="11" s="24" customFormat="true" ht="158.4" hidden="false" customHeight="false" outlineLevel="0" collapsed="false">
      <c r="A11" s="20" t="n">
        <v>99</v>
      </c>
      <c r="B11" s="21"/>
      <c r="C11" s="25" t="e">
        <f aca="false">#REF!+1</f>
        <v>#REF!</v>
      </c>
      <c r="D11" s="23" t="s">
        <v>28</v>
      </c>
      <c r="E11" s="23" t="s">
        <v>29</v>
      </c>
      <c r="F11" s="23" t="s">
        <v>30</v>
      </c>
      <c r="G11" s="23" t="n">
        <v>5810004700</v>
      </c>
      <c r="H11" s="23" t="s">
        <v>31</v>
      </c>
      <c r="I11" s="26" t="s">
        <v>32</v>
      </c>
      <c r="J11" s="23" t="s">
        <v>33</v>
      </c>
      <c r="K11" s="23" t="s">
        <v>34</v>
      </c>
      <c r="L11" s="23" t="s">
        <v>35</v>
      </c>
      <c r="M11" s="23" t="s">
        <v>36</v>
      </c>
      <c r="N11" s="23" t="s">
        <v>37</v>
      </c>
      <c r="O11" s="23" t="s">
        <v>38</v>
      </c>
      <c r="P11" s="23" t="s">
        <v>39</v>
      </c>
      <c r="Q11" s="23" t="n">
        <v>2018</v>
      </c>
      <c r="R11" s="23" t="s">
        <v>40</v>
      </c>
      <c r="S11" s="23" t="s">
        <v>41</v>
      </c>
      <c r="T11" s="23" t="s">
        <v>42</v>
      </c>
      <c r="U11" s="23" t="s">
        <v>43</v>
      </c>
      <c r="V11" s="23" t="s">
        <v>44</v>
      </c>
    </row>
    <row r="12" s="24" customFormat="true" ht="92.4" hidden="false" customHeight="false" outlineLevel="0" collapsed="false">
      <c r="A12" s="20" t="n">
        <v>100</v>
      </c>
      <c r="B12" s="21"/>
      <c r="C12" s="25" t="e">
        <f aca="false">#REF!+1</f>
        <v>#REF!</v>
      </c>
      <c r="D12" s="23" t="s">
        <v>45</v>
      </c>
      <c r="E12" s="23" t="s">
        <v>29</v>
      </c>
      <c r="F12" s="23" t="s">
        <v>46</v>
      </c>
      <c r="G12" s="23" t="n">
        <v>5810005060</v>
      </c>
      <c r="H12" s="23" t="s">
        <v>47</v>
      </c>
      <c r="I12" s="27" t="s">
        <v>48</v>
      </c>
      <c r="J12" s="23" t="s">
        <v>33</v>
      </c>
      <c r="K12" s="23" t="s">
        <v>34</v>
      </c>
      <c r="L12" s="23" t="s">
        <v>49</v>
      </c>
      <c r="M12" s="23" t="n">
        <v>186</v>
      </c>
      <c r="N12" s="23" t="s">
        <v>50</v>
      </c>
      <c r="O12" s="23" t="s">
        <v>38</v>
      </c>
      <c r="P12" s="23" t="s">
        <v>39</v>
      </c>
      <c r="Q12" s="23"/>
      <c r="R12" s="23" t="s">
        <v>51</v>
      </c>
      <c r="S12" s="23" t="s">
        <v>41</v>
      </c>
      <c r="T12" s="23" t="s">
        <v>52</v>
      </c>
      <c r="U12" s="23" t="s">
        <v>53</v>
      </c>
      <c r="V12" s="23" t="s">
        <v>44</v>
      </c>
    </row>
    <row r="13" s="24" customFormat="true" ht="114.75" hidden="false" customHeight="true" outlineLevel="0" collapsed="false">
      <c r="A13" s="20" t="n">
        <v>101</v>
      </c>
      <c r="B13" s="21"/>
      <c r="C13" s="25" t="e">
        <f aca="false">#REF!+1</f>
        <v>#REF!</v>
      </c>
      <c r="D13" s="23" t="s">
        <v>54</v>
      </c>
      <c r="E13" s="23" t="s">
        <v>29</v>
      </c>
      <c r="F13" s="23" t="s">
        <v>55</v>
      </c>
      <c r="G13" s="23" t="n">
        <v>5810004570</v>
      </c>
      <c r="H13" s="23" t="s">
        <v>56</v>
      </c>
      <c r="I13" s="26" t="s">
        <v>57</v>
      </c>
      <c r="J13" s="23" t="s">
        <v>33</v>
      </c>
      <c r="K13" s="23" t="s">
        <v>34</v>
      </c>
      <c r="L13" s="23" t="s">
        <v>35</v>
      </c>
      <c r="M13" s="23" t="s">
        <v>58</v>
      </c>
      <c r="N13" s="23" t="s">
        <v>59</v>
      </c>
      <c r="O13" s="23" t="s">
        <v>38</v>
      </c>
      <c r="P13" s="23" t="s">
        <v>39</v>
      </c>
      <c r="Q13" s="28"/>
      <c r="R13" s="23" t="s">
        <v>60</v>
      </c>
      <c r="S13" s="23" t="s">
        <v>41</v>
      </c>
      <c r="T13" s="23" t="s">
        <v>61</v>
      </c>
      <c r="U13" s="23" t="s">
        <v>62</v>
      </c>
      <c r="V13" s="23" t="s">
        <v>44</v>
      </c>
    </row>
    <row r="14" s="24" customFormat="true" ht="118.8" hidden="false" customHeight="false" outlineLevel="0" collapsed="false">
      <c r="A14" s="20" t="n">
        <v>102</v>
      </c>
      <c r="B14" s="21"/>
      <c r="C14" s="25"/>
      <c r="D14" s="23" t="s">
        <v>63</v>
      </c>
      <c r="E14" s="23" t="s">
        <v>29</v>
      </c>
      <c r="F14" s="23" t="s">
        <v>64</v>
      </c>
      <c r="G14" s="23" t="n">
        <v>58100045000</v>
      </c>
      <c r="H14" s="23" t="s">
        <v>65</v>
      </c>
      <c r="I14" s="29" t="s">
        <v>66</v>
      </c>
      <c r="J14" s="23" t="s">
        <v>33</v>
      </c>
      <c r="K14" s="23" t="s">
        <v>34</v>
      </c>
      <c r="L14" s="23" t="s">
        <v>67</v>
      </c>
      <c r="M14" s="23" t="s">
        <v>68</v>
      </c>
      <c r="N14" s="23" t="s">
        <v>69</v>
      </c>
      <c r="O14" s="23" t="s">
        <v>70</v>
      </c>
      <c r="P14" s="23" t="s">
        <v>39</v>
      </c>
      <c r="Q14" s="23"/>
      <c r="R14" s="23" t="s">
        <v>71</v>
      </c>
      <c r="S14" s="23" t="s">
        <v>72</v>
      </c>
      <c r="T14" s="23" t="s">
        <v>73</v>
      </c>
      <c r="U14" s="23" t="s">
        <v>74</v>
      </c>
      <c r="V14" s="23" t="s">
        <v>44</v>
      </c>
    </row>
    <row r="15" s="24" customFormat="true" ht="118.8" hidden="false" customHeight="false" outlineLevel="0" collapsed="false">
      <c r="A15" s="20" t="n">
        <v>103</v>
      </c>
      <c r="B15" s="21"/>
      <c r="C15" s="25"/>
      <c r="D15" s="23" t="s">
        <v>75</v>
      </c>
      <c r="E15" s="23" t="s">
        <v>29</v>
      </c>
      <c r="F15" s="23" t="s">
        <v>76</v>
      </c>
      <c r="G15" s="23" t="n">
        <v>5810004860</v>
      </c>
      <c r="H15" s="23" t="s">
        <v>77</v>
      </c>
      <c r="I15" s="30" t="s">
        <v>78</v>
      </c>
      <c r="J15" s="23" t="s">
        <v>33</v>
      </c>
      <c r="K15" s="23" t="s">
        <v>34</v>
      </c>
      <c r="L15" s="23" t="s">
        <v>35</v>
      </c>
      <c r="M15" s="23" t="s">
        <v>36</v>
      </c>
      <c r="N15" s="23" t="s">
        <v>69</v>
      </c>
      <c r="O15" s="23" t="s">
        <v>70</v>
      </c>
      <c r="P15" s="23" t="s">
        <v>39</v>
      </c>
      <c r="Q15" s="23"/>
      <c r="R15" s="23" t="s">
        <v>79</v>
      </c>
      <c r="S15" s="23" t="s">
        <v>41</v>
      </c>
      <c r="T15" s="23" t="s">
        <v>80</v>
      </c>
      <c r="U15" s="23" t="s">
        <v>81</v>
      </c>
      <c r="V15" s="23" t="s">
        <v>44</v>
      </c>
    </row>
    <row r="16" s="24" customFormat="true" ht="118.8" hidden="false" customHeight="false" outlineLevel="0" collapsed="false">
      <c r="A16" s="20" t="n">
        <v>104</v>
      </c>
      <c r="B16" s="21"/>
      <c r="C16" s="25"/>
      <c r="D16" s="23" t="s">
        <v>82</v>
      </c>
      <c r="E16" s="23" t="s">
        <v>29</v>
      </c>
      <c r="F16" s="23" t="s">
        <v>83</v>
      </c>
      <c r="G16" s="23" t="n">
        <v>5810004718</v>
      </c>
      <c r="H16" s="23" t="s">
        <v>84</v>
      </c>
      <c r="I16" s="30" t="s">
        <v>85</v>
      </c>
      <c r="J16" s="23" t="s">
        <v>33</v>
      </c>
      <c r="K16" s="23" t="s">
        <v>34</v>
      </c>
      <c r="L16" s="23" t="s">
        <v>86</v>
      </c>
      <c r="M16" s="23" t="s">
        <v>68</v>
      </c>
      <c r="N16" s="23" t="s">
        <v>69</v>
      </c>
      <c r="O16" s="23" t="s">
        <v>70</v>
      </c>
      <c r="P16" s="23" t="s">
        <v>39</v>
      </c>
      <c r="Q16" s="23"/>
      <c r="R16" s="23" t="s">
        <v>87</v>
      </c>
      <c r="S16" s="23" t="s">
        <v>41</v>
      </c>
      <c r="T16" s="23" t="s">
        <v>88</v>
      </c>
      <c r="U16" s="23" t="s">
        <v>89</v>
      </c>
      <c r="V16" s="23" t="s">
        <v>44</v>
      </c>
    </row>
    <row r="17" s="24" customFormat="true" ht="118.8" hidden="false" customHeight="false" outlineLevel="0" collapsed="false">
      <c r="A17" s="20" t="n">
        <v>105</v>
      </c>
      <c r="B17" s="21"/>
      <c r="C17" s="25"/>
      <c r="D17" s="23" t="s">
        <v>90</v>
      </c>
      <c r="E17" s="23" t="s">
        <v>29</v>
      </c>
      <c r="F17" s="23" t="s">
        <v>91</v>
      </c>
      <c r="G17" s="23" t="n">
        <v>5810004517</v>
      </c>
      <c r="H17" s="23" t="s">
        <v>92</v>
      </c>
      <c r="I17" s="30" t="s">
        <v>93</v>
      </c>
      <c r="J17" s="23" t="s">
        <v>33</v>
      </c>
      <c r="K17" s="23" t="s">
        <v>34</v>
      </c>
      <c r="L17" s="23" t="s">
        <v>94</v>
      </c>
      <c r="M17" s="23" t="s">
        <v>95</v>
      </c>
      <c r="N17" s="23" t="s">
        <v>59</v>
      </c>
      <c r="O17" s="23" t="s">
        <v>70</v>
      </c>
      <c r="P17" s="23" t="s">
        <v>39</v>
      </c>
      <c r="Q17" s="23" t="n">
        <v>1984</v>
      </c>
      <c r="R17" s="23" t="s">
        <v>96</v>
      </c>
      <c r="S17" s="23" t="s">
        <v>41</v>
      </c>
      <c r="T17" s="23" t="s">
        <v>97</v>
      </c>
      <c r="U17" s="23" t="s">
        <v>98</v>
      </c>
      <c r="V17" s="23" t="s">
        <v>44</v>
      </c>
    </row>
    <row r="18" s="24" customFormat="true" ht="118.8" hidden="false" customHeight="false" outlineLevel="0" collapsed="false">
      <c r="A18" s="20" t="n">
        <v>106</v>
      </c>
      <c r="B18" s="21"/>
      <c r="C18" s="25"/>
      <c r="D18" s="23" t="s">
        <v>99</v>
      </c>
      <c r="E18" s="23" t="s">
        <v>29</v>
      </c>
      <c r="F18" s="23" t="s">
        <v>100</v>
      </c>
      <c r="G18" s="23" t="n">
        <v>5810004482</v>
      </c>
      <c r="H18" s="23" t="s">
        <v>101</v>
      </c>
      <c r="I18" s="30" t="s">
        <v>102</v>
      </c>
      <c r="J18" s="23" t="s">
        <v>33</v>
      </c>
      <c r="K18" s="23" t="s">
        <v>34</v>
      </c>
      <c r="L18" s="23" t="s">
        <v>35</v>
      </c>
      <c r="M18" s="23" t="s">
        <v>36</v>
      </c>
      <c r="N18" s="23" t="s">
        <v>59</v>
      </c>
      <c r="O18" s="23" t="s">
        <v>70</v>
      </c>
      <c r="P18" s="23" t="s">
        <v>39</v>
      </c>
      <c r="Q18" s="23" t="n">
        <v>2017</v>
      </c>
      <c r="R18" s="23" t="s">
        <v>103</v>
      </c>
      <c r="S18" s="23" t="s">
        <v>41</v>
      </c>
      <c r="T18" s="23" t="s">
        <v>104</v>
      </c>
      <c r="U18" s="23" t="s">
        <v>105</v>
      </c>
      <c r="V18" s="23" t="s">
        <v>106</v>
      </c>
    </row>
    <row r="19" s="24" customFormat="true" ht="145.2" hidden="false" customHeight="false" outlineLevel="0" collapsed="false">
      <c r="A19" s="20" t="n">
        <v>107</v>
      </c>
      <c r="B19" s="21"/>
      <c r="C19" s="25"/>
      <c r="D19" s="23" t="s">
        <v>107</v>
      </c>
      <c r="E19" s="23" t="s">
        <v>29</v>
      </c>
      <c r="F19" s="23" t="s">
        <v>108</v>
      </c>
      <c r="G19" s="23" t="n">
        <v>5810004669</v>
      </c>
      <c r="H19" s="23" t="s">
        <v>109</v>
      </c>
      <c r="I19" s="30" t="s">
        <v>110</v>
      </c>
      <c r="J19" s="23" t="s">
        <v>33</v>
      </c>
      <c r="K19" s="23" t="s">
        <v>34</v>
      </c>
      <c r="L19" s="23" t="s">
        <v>111</v>
      </c>
      <c r="M19" s="23" t="s">
        <v>68</v>
      </c>
      <c r="N19" s="23" t="s">
        <v>59</v>
      </c>
      <c r="O19" s="23" t="s">
        <v>70</v>
      </c>
      <c r="P19" s="23" t="s">
        <v>39</v>
      </c>
      <c r="Q19" s="23" t="s">
        <v>72</v>
      </c>
      <c r="R19" s="23" t="s">
        <v>112</v>
      </c>
      <c r="S19" s="23" t="s">
        <v>41</v>
      </c>
      <c r="T19" s="23" t="s">
        <v>113</v>
      </c>
      <c r="U19" s="23" t="s">
        <v>114</v>
      </c>
      <c r="V19" s="23" t="s">
        <v>44</v>
      </c>
    </row>
  </sheetData>
  <mergeCells count="24">
    <mergeCell ref="C1:O1"/>
    <mergeCell ref="C2:O2"/>
    <mergeCell ref="C3:O3"/>
    <mergeCell ref="C4:O4"/>
    <mergeCell ref="C5:O5"/>
    <mergeCell ref="C6:O6"/>
    <mergeCell ref="G7:J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s>
  <hyperlinks>
    <hyperlink ref="I11" r:id="rId1" display="http://lermontovo.edu-penza.ru/about/news/"/>
    <hyperlink ref="I12" r:id="rId2" display="http://svishiovka-shkola.edu-penza.ru"/>
    <hyperlink ref="I13" r:id="rId3" display="http://school-poim-penza.ru/"/>
    <hyperlink ref="I15" r:id="rId4" display="http://pushanino.edu-penza.ru"/>
    <hyperlink ref="I16" r:id="rId5" display="http://schkola-studenka.edu-penza.ru/"/>
    <hyperlink ref="I19" r:id="rId6" display="http://nevezhkino-58.edu-penza.r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Q3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16" activeCellId="0" sqref="G16"/>
    </sheetView>
  </sheetViews>
  <sheetFormatPr defaultColWidth="9.1015625" defaultRowHeight="13.2" zeroHeight="false" outlineLevelRow="0" outlineLevelCol="0"/>
  <cols>
    <col collapsed="false" customWidth="false" hidden="false" outlineLevel="0" max="1" min="1" style="31" width="9.1"/>
    <col collapsed="false" customWidth="true" hidden="true" outlineLevel="0" max="2" min="2" style="31" width="7.66"/>
    <col collapsed="false" customWidth="true" hidden="false" outlineLevel="0" max="3" min="3" style="31" width="32.66"/>
    <col collapsed="false" customWidth="true" hidden="false" outlineLevel="0" max="4" min="4" style="31" width="15.87"/>
    <col collapsed="false" customWidth="true" hidden="false" outlineLevel="0" max="5" min="5" style="31" width="20.99"/>
    <col collapsed="false" customWidth="true" hidden="false" outlineLevel="0" max="6" min="6" style="31" width="12.66"/>
    <col collapsed="false" customWidth="true" hidden="false" outlineLevel="0" max="7" min="7" style="31" width="37.66"/>
    <col collapsed="false" customWidth="true" hidden="false" outlineLevel="0" max="8" min="8" style="31" width="19.99"/>
    <col collapsed="false" customWidth="true" hidden="false" outlineLevel="0" max="9" min="9" style="31" width="14.87"/>
    <col collapsed="false" customWidth="true" hidden="false" outlineLevel="0" max="10" min="10" style="31" width="13.1"/>
    <col collapsed="false" customWidth="true" hidden="false" outlineLevel="0" max="12" min="11" style="31" width="14.1"/>
    <col collapsed="false" customWidth="true" hidden="false" outlineLevel="0" max="13" min="13" style="31" width="12.1"/>
    <col collapsed="false" customWidth="true" hidden="false" outlineLevel="0" max="14" min="14" style="31" width="30.1"/>
    <col collapsed="false" customWidth="true" hidden="false" outlineLevel="0" max="15" min="15" style="31" width="14.66"/>
    <col collapsed="false" customWidth="true" hidden="false" outlineLevel="0" max="16" min="16" style="31" width="22.66"/>
    <col collapsed="false" customWidth="true" hidden="false" outlineLevel="0" max="17" min="17" style="31" width="26.88"/>
    <col collapsed="false" customWidth="true" hidden="false" outlineLevel="0" max="18" min="18" style="31" width="32.43"/>
    <col collapsed="false" customWidth="true" hidden="false" outlineLevel="0" max="19" min="19" style="31" width="29.1"/>
    <col collapsed="false" customWidth="true" hidden="false" outlineLevel="0" max="20" min="20" style="31" width="26.32"/>
    <col collapsed="false" customWidth="true" hidden="false" outlineLevel="0" max="21" min="21" style="31" width="16.32"/>
    <col collapsed="false" customWidth="false" hidden="false" outlineLevel="0" max="257" min="22" style="31" width="9.1"/>
  </cols>
  <sheetData>
    <row r="2" customFormat="false" ht="20.4" hidden="false" customHeight="false" outlineLevel="0" collapsed="false">
      <c r="B2" s="32" t="s">
        <v>0</v>
      </c>
      <c r="C2" s="32"/>
      <c r="D2" s="32"/>
      <c r="E2" s="32"/>
      <c r="F2" s="32"/>
      <c r="G2" s="32"/>
      <c r="H2" s="32"/>
      <c r="I2" s="32"/>
      <c r="J2" s="32"/>
      <c r="K2" s="32"/>
      <c r="L2" s="32"/>
      <c r="M2" s="32"/>
      <c r="N2" s="32"/>
      <c r="O2" s="32"/>
    </row>
    <row r="3" s="11" customFormat="true" ht="15.6" hidden="false" customHeight="false" outlineLevel="0" collapsed="false">
      <c r="B3" s="33" t="s">
        <v>1</v>
      </c>
      <c r="C3" s="33"/>
      <c r="D3" s="33"/>
      <c r="E3" s="33"/>
      <c r="F3" s="33"/>
      <c r="G3" s="33"/>
      <c r="H3" s="33"/>
      <c r="I3" s="33"/>
      <c r="J3" s="33"/>
      <c r="K3" s="33"/>
      <c r="L3" s="33"/>
      <c r="M3" s="33"/>
      <c r="N3" s="33"/>
      <c r="O3" s="33"/>
    </row>
    <row r="4" s="11" customFormat="true" ht="15.6" hidden="false" customHeight="false" outlineLevel="0" collapsed="false">
      <c r="B4" s="34" t="s">
        <v>2</v>
      </c>
      <c r="C4" s="34"/>
      <c r="D4" s="34"/>
      <c r="E4" s="34"/>
      <c r="F4" s="34"/>
      <c r="G4" s="34"/>
      <c r="H4" s="34"/>
      <c r="I4" s="34"/>
      <c r="J4" s="34"/>
      <c r="K4" s="34"/>
      <c r="L4" s="34"/>
      <c r="M4" s="34"/>
      <c r="N4" s="34"/>
      <c r="O4" s="34"/>
    </row>
    <row r="5" s="11" customFormat="true" ht="15.6" hidden="false" customHeight="false" outlineLevel="0" collapsed="false">
      <c r="B5" s="33" t="s">
        <v>3</v>
      </c>
      <c r="C5" s="33"/>
      <c r="D5" s="33"/>
      <c r="E5" s="33"/>
      <c r="F5" s="33"/>
      <c r="G5" s="33"/>
      <c r="H5" s="33"/>
      <c r="I5" s="33"/>
      <c r="J5" s="33"/>
      <c r="K5" s="33"/>
      <c r="L5" s="33"/>
      <c r="M5" s="33"/>
      <c r="N5" s="33"/>
      <c r="O5" s="33"/>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row>
    <row r="6" s="11" customFormat="true" ht="15.6" hidden="false" customHeight="false" outlineLevel="0" collapsed="false">
      <c r="B6" s="34" t="s">
        <v>4</v>
      </c>
      <c r="C6" s="34"/>
      <c r="D6" s="34"/>
      <c r="E6" s="34"/>
      <c r="F6" s="34"/>
      <c r="G6" s="34"/>
      <c r="H6" s="34"/>
      <c r="I6" s="34"/>
      <c r="J6" s="34"/>
      <c r="K6" s="34"/>
      <c r="L6" s="34"/>
      <c r="M6" s="34"/>
      <c r="N6" s="34"/>
      <c r="O6" s="34"/>
    </row>
    <row r="7" s="11" customFormat="true" ht="15.6" hidden="false" customHeight="false" outlineLevel="0" collapsed="false">
      <c r="B7" s="36" t="s">
        <v>115</v>
      </c>
      <c r="C7" s="36"/>
      <c r="D7" s="36"/>
      <c r="E7" s="36"/>
      <c r="F7" s="36"/>
      <c r="G7" s="36"/>
      <c r="H7" s="36"/>
      <c r="I7" s="36"/>
      <c r="J7" s="36"/>
      <c r="K7" s="36"/>
      <c r="L7" s="36"/>
      <c r="M7" s="36"/>
      <c r="N7" s="36"/>
      <c r="O7" s="36"/>
    </row>
    <row r="8" s="11" customFormat="true" ht="15.6" hidden="false" customHeight="true" outlineLevel="0" collapsed="false">
      <c r="B8" s="12"/>
      <c r="C8" s="12"/>
      <c r="D8" s="12"/>
      <c r="E8" s="12"/>
      <c r="F8" s="12"/>
      <c r="G8" s="34" t="s">
        <v>6</v>
      </c>
      <c r="H8" s="34"/>
      <c r="I8" s="34"/>
      <c r="J8" s="34"/>
      <c r="K8" s="12"/>
      <c r="L8" s="12"/>
      <c r="M8" s="12"/>
      <c r="N8" s="12"/>
      <c r="O8" s="12"/>
    </row>
    <row r="9" customFormat="false" ht="15.75" hidden="false" customHeight="true" outlineLevel="0" collapsed="false">
      <c r="A9" s="37" t="s">
        <v>7</v>
      </c>
      <c r="B9" s="37" t="s">
        <v>7</v>
      </c>
      <c r="C9" s="38" t="s">
        <v>8</v>
      </c>
      <c r="D9" s="38" t="s">
        <v>9</v>
      </c>
      <c r="E9" s="38" t="s">
        <v>10</v>
      </c>
      <c r="F9" s="38" t="s">
        <v>116</v>
      </c>
      <c r="G9" s="38" t="s">
        <v>12</v>
      </c>
      <c r="H9" s="38" t="s">
        <v>13</v>
      </c>
      <c r="I9" s="38" t="s">
        <v>14</v>
      </c>
      <c r="J9" s="37" t="s">
        <v>15</v>
      </c>
      <c r="K9" s="37"/>
      <c r="L9" s="37"/>
      <c r="M9" s="37"/>
      <c r="N9" s="37"/>
      <c r="O9" s="37"/>
      <c r="P9" s="38" t="s">
        <v>16</v>
      </c>
      <c r="Q9" s="38" t="s">
        <v>17</v>
      </c>
      <c r="R9" s="38" t="s">
        <v>18</v>
      </c>
      <c r="S9" s="38" t="s">
        <v>19</v>
      </c>
      <c r="T9" s="38" t="s">
        <v>20</v>
      </c>
      <c r="U9" s="38" t="s">
        <v>21</v>
      </c>
    </row>
    <row r="10" customFormat="false" ht="186.75" hidden="false" customHeight="true" outlineLevel="0" collapsed="false">
      <c r="A10" s="37" t="s">
        <v>117</v>
      </c>
      <c r="B10" s="37" t="s">
        <v>117</v>
      </c>
      <c r="C10" s="38"/>
      <c r="D10" s="38"/>
      <c r="E10" s="38"/>
      <c r="F10" s="38"/>
      <c r="G10" s="38"/>
      <c r="H10" s="38"/>
      <c r="I10" s="38"/>
      <c r="J10" s="38" t="s">
        <v>22</v>
      </c>
      <c r="K10" s="38" t="s">
        <v>23</v>
      </c>
      <c r="L10" s="38" t="s">
        <v>24</v>
      </c>
      <c r="M10" s="38" t="s">
        <v>25</v>
      </c>
      <c r="N10" s="38" t="s">
        <v>26</v>
      </c>
      <c r="O10" s="38" t="s">
        <v>27</v>
      </c>
      <c r="P10" s="38"/>
      <c r="Q10" s="38"/>
      <c r="R10" s="38"/>
      <c r="S10" s="38"/>
      <c r="T10" s="38"/>
      <c r="U10" s="38"/>
    </row>
    <row r="11" customFormat="false" ht="13.8" hidden="false" customHeight="false" outlineLevel="0" collapsed="false">
      <c r="A11" s="37" t="n">
        <v>1</v>
      </c>
      <c r="B11" s="37" t="n">
        <v>1</v>
      </c>
      <c r="C11" s="37" t="n">
        <v>2</v>
      </c>
      <c r="D11" s="37" t="n">
        <v>3</v>
      </c>
      <c r="E11" s="37" t="n">
        <v>4</v>
      </c>
      <c r="F11" s="37" t="n">
        <v>5</v>
      </c>
      <c r="G11" s="37" t="n">
        <v>6</v>
      </c>
      <c r="H11" s="37" t="n">
        <v>7</v>
      </c>
      <c r="I11" s="37" t="n">
        <v>8</v>
      </c>
      <c r="J11" s="37" t="n">
        <v>9</v>
      </c>
      <c r="K11" s="37" t="n">
        <v>10</v>
      </c>
      <c r="L11" s="37" t="n">
        <v>11</v>
      </c>
      <c r="M11" s="37" t="n">
        <v>12</v>
      </c>
      <c r="N11" s="37" t="n">
        <v>13</v>
      </c>
      <c r="O11" s="37" t="n">
        <v>14</v>
      </c>
      <c r="P11" s="37" t="n">
        <v>15</v>
      </c>
      <c r="Q11" s="37" t="n">
        <v>16</v>
      </c>
      <c r="R11" s="37" t="n">
        <v>17</v>
      </c>
      <c r="S11" s="37" t="n">
        <v>18</v>
      </c>
      <c r="T11" s="37" t="n">
        <v>19</v>
      </c>
      <c r="U11" s="37" t="n">
        <v>20</v>
      </c>
    </row>
    <row r="12" customFormat="false" ht="110.4" hidden="false" customHeight="false" outlineLevel="0" collapsed="false">
      <c r="A12" s="39" t="n">
        <v>343</v>
      </c>
      <c r="B12" s="39" t="n">
        <v>344</v>
      </c>
      <c r="C12" s="37" t="s">
        <v>118</v>
      </c>
      <c r="D12" s="37" t="s">
        <v>119</v>
      </c>
      <c r="E12" s="37" t="s">
        <v>120</v>
      </c>
      <c r="F12" s="37" t="n">
        <v>5836611876</v>
      </c>
      <c r="G12" s="37" t="s">
        <v>121</v>
      </c>
      <c r="H12" s="40" t="s">
        <v>122</v>
      </c>
      <c r="I12" s="37" t="s">
        <v>123</v>
      </c>
      <c r="J12" s="37" t="s">
        <v>34</v>
      </c>
      <c r="K12" s="37" t="s">
        <v>124</v>
      </c>
      <c r="L12" s="37" t="s">
        <v>125</v>
      </c>
      <c r="M12" s="37" t="s">
        <v>126</v>
      </c>
      <c r="N12" s="37" t="s">
        <v>127</v>
      </c>
      <c r="O12" s="37" t="s">
        <v>128</v>
      </c>
      <c r="P12" s="37" t="n">
        <v>1989</v>
      </c>
      <c r="Q12" s="37" t="s">
        <v>129</v>
      </c>
      <c r="R12" s="37" t="s">
        <v>130</v>
      </c>
      <c r="S12" s="37" t="s">
        <v>131</v>
      </c>
      <c r="T12" s="37" t="s">
        <v>39</v>
      </c>
      <c r="U12" s="37" t="s">
        <v>132</v>
      </c>
    </row>
    <row r="13" s="1" customFormat="true" ht="110.4" hidden="false" customHeight="false" outlineLevel="0" collapsed="false">
      <c r="A13" s="39" t="n">
        <v>344</v>
      </c>
      <c r="B13" s="41" t="n">
        <f aca="false">B12+1</f>
        <v>345</v>
      </c>
      <c r="C13" s="42" t="s">
        <v>133</v>
      </c>
      <c r="D13" s="42" t="s">
        <v>29</v>
      </c>
      <c r="E13" s="42" t="s">
        <v>134</v>
      </c>
      <c r="F13" s="42" t="n">
        <v>5805005233</v>
      </c>
      <c r="G13" s="42" t="s">
        <v>135</v>
      </c>
      <c r="H13" s="43" t="s">
        <v>136</v>
      </c>
      <c r="I13" s="42" t="s">
        <v>123</v>
      </c>
      <c r="J13" s="42" t="s">
        <v>34</v>
      </c>
      <c r="K13" s="37" t="s">
        <v>137</v>
      </c>
      <c r="L13" s="44" t="s">
        <v>138</v>
      </c>
      <c r="M13" s="42" t="s">
        <v>59</v>
      </c>
      <c r="N13" s="42" t="s">
        <v>139</v>
      </c>
      <c r="O13" s="42" t="s">
        <v>140</v>
      </c>
      <c r="P13" s="42" t="n">
        <v>1965</v>
      </c>
      <c r="Q13" s="42" t="s">
        <v>141</v>
      </c>
      <c r="R13" s="42" t="s">
        <v>130</v>
      </c>
      <c r="S13" s="42" t="s">
        <v>142</v>
      </c>
      <c r="T13" s="42" t="s">
        <v>143</v>
      </c>
      <c r="U13" s="42" t="s">
        <v>132</v>
      </c>
    </row>
    <row r="14" s="4" customFormat="true" ht="110.4" hidden="false" customHeight="false" outlineLevel="0" collapsed="false">
      <c r="A14" s="39" t="n">
        <v>345</v>
      </c>
      <c r="B14" s="23" t="n">
        <f aca="false">B13+1</f>
        <v>346</v>
      </c>
      <c r="C14" s="42" t="s">
        <v>144</v>
      </c>
      <c r="D14" s="42" t="s">
        <v>29</v>
      </c>
      <c r="E14" s="42" t="s">
        <v>145</v>
      </c>
      <c r="F14" s="42" t="n">
        <v>5805005233</v>
      </c>
      <c r="G14" s="42" t="s">
        <v>146</v>
      </c>
      <c r="H14" s="43" t="s">
        <v>136</v>
      </c>
      <c r="I14" s="42" t="s">
        <v>123</v>
      </c>
      <c r="J14" s="42" t="s">
        <v>34</v>
      </c>
      <c r="K14" s="42" t="s">
        <v>147</v>
      </c>
      <c r="L14" s="44" t="s">
        <v>138</v>
      </c>
      <c r="M14" s="42" t="s">
        <v>148</v>
      </c>
      <c r="N14" s="42" t="s">
        <v>149</v>
      </c>
      <c r="O14" s="42" t="s">
        <v>150</v>
      </c>
      <c r="P14" s="42" t="n">
        <v>1961</v>
      </c>
      <c r="Q14" s="42" t="s">
        <v>151</v>
      </c>
      <c r="R14" s="42" t="s">
        <v>41</v>
      </c>
      <c r="S14" s="42" t="s">
        <v>142</v>
      </c>
      <c r="T14" s="42" t="s">
        <v>152</v>
      </c>
      <c r="U14" s="42" t="s">
        <v>132</v>
      </c>
    </row>
    <row r="15" s="1" customFormat="true" ht="110.4" hidden="false" customHeight="false" outlineLevel="0" collapsed="false">
      <c r="A15" s="39" t="n">
        <v>346</v>
      </c>
      <c r="B15" s="41" t="e">
        <f aca="false">#REF!+1</f>
        <v>#REF!</v>
      </c>
      <c r="C15" s="42" t="s">
        <v>153</v>
      </c>
      <c r="D15" s="42" t="s">
        <v>119</v>
      </c>
      <c r="E15" s="42" t="s">
        <v>154</v>
      </c>
      <c r="F15" s="42" t="n">
        <v>5835115307</v>
      </c>
      <c r="G15" s="42" t="s">
        <v>155</v>
      </c>
      <c r="H15" s="45" t="s">
        <v>156</v>
      </c>
      <c r="I15" s="42" t="s">
        <v>123</v>
      </c>
      <c r="J15" s="42" t="s">
        <v>34</v>
      </c>
      <c r="K15" s="42" t="s">
        <v>157</v>
      </c>
      <c r="L15" s="44" t="s">
        <v>158</v>
      </c>
      <c r="M15" s="42" t="s">
        <v>37</v>
      </c>
      <c r="N15" s="42" t="s">
        <v>127</v>
      </c>
      <c r="O15" s="42" t="s">
        <v>39</v>
      </c>
      <c r="P15" s="42" t="s">
        <v>159</v>
      </c>
      <c r="Q15" s="46" t="s">
        <v>160</v>
      </c>
      <c r="R15" s="42" t="s">
        <v>130</v>
      </c>
      <c r="S15" s="42" t="s">
        <v>161</v>
      </c>
      <c r="T15" s="42" t="s">
        <v>39</v>
      </c>
      <c r="U15" s="42" t="s">
        <v>132</v>
      </c>
    </row>
    <row r="16" s="1" customFormat="true" ht="124.2" hidden="false" customHeight="false" outlineLevel="0" collapsed="false">
      <c r="A16" s="39" t="n">
        <v>347</v>
      </c>
      <c r="B16" s="47" t="n">
        <v>7</v>
      </c>
      <c r="C16" s="42" t="s">
        <v>162</v>
      </c>
      <c r="D16" s="42" t="s">
        <v>163</v>
      </c>
      <c r="E16" s="42" t="s">
        <v>164</v>
      </c>
      <c r="F16" s="42" t="n">
        <v>5838004436</v>
      </c>
      <c r="G16" s="42" t="s">
        <v>165</v>
      </c>
      <c r="H16" s="48" t="s">
        <v>166</v>
      </c>
      <c r="I16" s="42" t="s">
        <v>123</v>
      </c>
      <c r="J16" s="42" t="s">
        <v>167</v>
      </c>
      <c r="K16" s="49" t="s">
        <v>124</v>
      </c>
      <c r="L16" s="44" t="s">
        <v>138</v>
      </c>
      <c r="M16" s="44" t="s">
        <v>37</v>
      </c>
      <c r="N16" s="42" t="s">
        <v>127</v>
      </c>
      <c r="O16" s="42" t="s">
        <v>39</v>
      </c>
      <c r="P16" s="44" t="n">
        <v>2005</v>
      </c>
      <c r="Q16" s="42" t="s">
        <v>168</v>
      </c>
      <c r="R16" s="42" t="s">
        <v>41</v>
      </c>
      <c r="S16" s="42" t="s">
        <v>169</v>
      </c>
      <c r="T16" s="42" t="s">
        <v>170</v>
      </c>
      <c r="U16" s="42" t="s">
        <v>44</v>
      </c>
    </row>
    <row r="17" s="1" customFormat="true" ht="122.25" hidden="false" customHeight="true" outlineLevel="0" collapsed="false">
      <c r="A17" s="39" t="n">
        <v>348</v>
      </c>
      <c r="B17" s="50" t="n">
        <v>8</v>
      </c>
      <c r="C17" s="42" t="s">
        <v>171</v>
      </c>
      <c r="D17" s="18" t="s">
        <v>172</v>
      </c>
      <c r="E17" s="42" t="s">
        <v>173</v>
      </c>
      <c r="F17" s="44" t="n">
        <v>5837008999</v>
      </c>
      <c r="G17" s="42" t="s">
        <v>174</v>
      </c>
      <c r="H17" s="40" t="s">
        <v>175</v>
      </c>
      <c r="I17" s="42" t="s">
        <v>123</v>
      </c>
      <c r="J17" s="42" t="s">
        <v>167</v>
      </c>
      <c r="K17" s="42" t="s">
        <v>176</v>
      </c>
      <c r="L17" s="42" t="s">
        <v>138</v>
      </c>
      <c r="M17" s="37" t="s">
        <v>37</v>
      </c>
      <c r="N17" s="42" t="s">
        <v>127</v>
      </c>
      <c r="O17" s="42" t="s">
        <v>128</v>
      </c>
      <c r="P17" s="51" t="s">
        <v>177</v>
      </c>
      <c r="Q17" s="51" t="s">
        <v>178</v>
      </c>
      <c r="R17" s="42" t="s">
        <v>41</v>
      </c>
      <c r="S17" s="42" t="s">
        <v>179</v>
      </c>
      <c r="T17" s="42" t="s">
        <v>180</v>
      </c>
      <c r="U17" s="52" t="s">
        <v>132</v>
      </c>
    </row>
    <row r="18" customFormat="false" ht="124.2" hidden="false" customHeight="false" outlineLevel="0" collapsed="false">
      <c r="A18" s="39" t="n">
        <v>349</v>
      </c>
      <c r="B18" s="53" t="n">
        <v>9</v>
      </c>
      <c r="C18" s="37" t="s">
        <v>181</v>
      </c>
      <c r="D18" s="37" t="s">
        <v>172</v>
      </c>
      <c r="E18" s="37" t="s">
        <v>182</v>
      </c>
      <c r="F18" s="54" t="n">
        <v>5835000472</v>
      </c>
      <c r="G18" s="37" t="s">
        <v>183</v>
      </c>
      <c r="H18" s="55" t="s">
        <v>184</v>
      </c>
      <c r="I18" s="37" t="s">
        <v>123</v>
      </c>
      <c r="J18" s="37" t="s">
        <v>34</v>
      </c>
      <c r="K18" s="37" t="s">
        <v>185</v>
      </c>
      <c r="L18" s="54" t="s">
        <v>138</v>
      </c>
      <c r="M18" s="54" t="s">
        <v>37</v>
      </c>
      <c r="N18" s="37" t="s">
        <v>127</v>
      </c>
      <c r="O18" s="37" t="s">
        <v>186</v>
      </c>
      <c r="P18" s="56" t="s">
        <v>187</v>
      </c>
      <c r="Q18" s="37" t="s">
        <v>188</v>
      </c>
      <c r="R18" s="37" t="s">
        <v>189</v>
      </c>
      <c r="S18" s="37" t="s">
        <v>190</v>
      </c>
      <c r="T18" s="37" t="s">
        <v>191</v>
      </c>
      <c r="U18" s="37" t="s">
        <v>132</v>
      </c>
    </row>
    <row r="19" customFormat="false" ht="110.4" hidden="false" customHeight="false" outlineLevel="0" collapsed="false">
      <c r="A19" s="39" t="n">
        <v>350</v>
      </c>
      <c r="B19" s="53" t="n">
        <v>10</v>
      </c>
      <c r="C19" s="37" t="s">
        <v>192</v>
      </c>
      <c r="D19" s="37" t="s">
        <v>119</v>
      </c>
      <c r="E19" s="37" t="s">
        <v>193</v>
      </c>
      <c r="F19" s="37" t="n">
        <v>5836621320</v>
      </c>
      <c r="G19" s="37" t="s">
        <v>194</v>
      </c>
      <c r="H19" s="37" t="s">
        <v>195</v>
      </c>
      <c r="I19" s="37" t="s">
        <v>123</v>
      </c>
      <c r="J19" s="37" t="s">
        <v>34</v>
      </c>
      <c r="K19" s="37" t="s">
        <v>196</v>
      </c>
      <c r="L19" s="37" t="s">
        <v>197</v>
      </c>
      <c r="M19" s="54" t="s">
        <v>126</v>
      </c>
      <c r="N19" s="37" t="s">
        <v>127</v>
      </c>
      <c r="O19" s="37" t="s">
        <v>128</v>
      </c>
      <c r="P19" s="54" t="n">
        <v>1986</v>
      </c>
      <c r="Q19" s="37" t="s">
        <v>198</v>
      </c>
      <c r="R19" s="37" t="s">
        <v>189</v>
      </c>
      <c r="S19" s="37" t="s">
        <v>199</v>
      </c>
      <c r="T19" s="54" t="s">
        <v>200</v>
      </c>
      <c r="U19" s="37" t="s">
        <v>132</v>
      </c>
    </row>
    <row r="20" customFormat="false" ht="110.4" hidden="false" customHeight="false" outlineLevel="0" collapsed="false">
      <c r="A20" s="39" t="n">
        <v>351</v>
      </c>
      <c r="B20" s="53" t="n">
        <v>11</v>
      </c>
      <c r="C20" s="37" t="s">
        <v>201</v>
      </c>
      <c r="D20" s="37" t="s">
        <v>119</v>
      </c>
      <c r="E20" s="37" t="s">
        <v>202</v>
      </c>
      <c r="F20" s="37" t="n">
        <v>5836621320</v>
      </c>
      <c r="G20" s="37" t="s">
        <v>203</v>
      </c>
      <c r="H20" s="37" t="s">
        <v>204</v>
      </c>
      <c r="I20" s="57" t="s">
        <v>123</v>
      </c>
      <c r="J20" s="37" t="s">
        <v>34</v>
      </c>
      <c r="K20" s="37" t="s">
        <v>196</v>
      </c>
      <c r="L20" s="37" t="s">
        <v>197</v>
      </c>
      <c r="M20" s="54" t="s">
        <v>126</v>
      </c>
      <c r="N20" s="37" t="s">
        <v>127</v>
      </c>
      <c r="O20" s="54" t="s">
        <v>39</v>
      </c>
      <c r="P20" s="54" t="n">
        <v>1987</v>
      </c>
      <c r="Q20" s="37" t="s">
        <v>205</v>
      </c>
      <c r="R20" s="37" t="s">
        <v>189</v>
      </c>
      <c r="S20" s="37" t="s">
        <v>199</v>
      </c>
      <c r="T20" s="58" t="s">
        <v>206</v>
      </c>
      <c r="U20" s="37" t="s">
        <v>132</v>
      </c>
    </row>
    <row r="21" customFormat="false" ht="96.6" hidden="false" customHeight="false" outlineLevel="0" collapsed="false">
      <c r="A21" s="39" t="n">
        <v>352</v>
      </c>
      <c r="B21" s="59" t="n">
        <v>12</v>
      </c>
      <c r="C21" s="37" t="s">
        <v>207</v>
      </c>
      <c r="D21" s="37" t="s">
        <v>208</v>
      </c>
      <c r="E21" s="37" t="s">
        <v>209</v>
      </c>
      <c r="F21" s="37" t="n">
        <v>5802005010</v>
      </c>
      <c r="G21" s="37" t="s">
        <v>210</v>
      </c>
      <c r="H21" s="37" t="s">
        <v>211</v>
      </c>
      <c r="I21" s="37" t="s">
        <v>123</v>
      </c>
      <c r="J21" s="37" t="s">
        <v>34</v>
      </c>
      <c r="K21" s="37" t="s">
        <v>212</v>
      </c>
      <c r="L21" s="54" t="s">
        <v>213</v>
      </c>
      <c r="M21" s="54" t="s">
        <v>126</v>
      </c>
      <c r="N21" s="37" t="s">
        <v>127</v>
      </c>
      <c r="O21" s="60" t="s">
        <v>214</v>
      </c>
      <c r="P21" s="54" t="s">
        <v>215</v>
      </c>
      <c r="Q21" s="37" t="s">
        <v>216</v>
      </c>
      <c r="R21" s="37" t="s">
        <v>41</v>
      </c>
      <c r="S21" s="37" t="s">
        <v>217</v>
      </c>
      <c r="T21" s="60" t="s">
        <v>218</v>
      </c>
      <c r="U21" s="37" t="s">
        <v>132</v>
      </c>
    </row>
    <row r="22" customFormat="false" ht="138" hidden="false" customHeight="false" outlineLevel="0" collapsed="false">
      <c r="A22" s="39" t="n">
        <v>353</v>
      </c>
      <c r="B22" s="53"/>
      <c r="C22" s="37" t="s">
        <v>219</v>
      </c>
      <c r="D22" s="37" t="s">
        <v>220</v>
      </c>
      <c r="E22" s="37" t="s">
        <v>221</v>
      </c>
      <c r="F22" s="37" t="n">
        <v>7708503727</v>
      </c>
      <c r="G22" s="37" t="s">
        <v>222</v>
      </c>
      <c r="H22" s="40" t="s">
        <v>72</v>
      </c>
      <c r="I22" s="37" t="s">
        <v>123</v>
      </c>
      <c r="J22" s="37" t="s">
        <v>223</v>
      </c>
      <c r="K22" s="37" t="s">
        <v>224</v>
      </c>
      <c r="L22" s="54" t="s">
        <v>225</v>
      </c>
      <c r="M22" s="54" t="s">
        <v>37</v>
      </c>
      <c r="N22" s="37" t="s">
        <v>226</v>
      </c>
      <c r="O22" s="37" t="s">
        <v>227</v>
      </c>
      <c r="P22" s="37" t="s">
        <v>228</v>
      </c>
      <c r="Q22" s="37" t="s">
        <v>229</v>
      </c>
      <c r="R22" s="37" t="s">
        <v>41</v>
      </c>
      <c r="S22" s="37" t="s">
        <v>230</v>
      </c>
      <c r="T22" s="37" t="s">
        <v>218</v>
      </c>
      <c r="U22" s="37" t="s">
        <v>132</v>
      </c>
    </row>
    <row r="23" customFormat="false" ht="110.4" hidden="false" customHeight="false" outlineLevel="0" collapsed="false">
      <c r="A23" s="39" t="n">
        <v>354</v>
      </c>
      <c r="B23" s="53"/>
      <c r="C23" s="37" t="s">
        <v>231</v>
      </c>
      <c r="D23" s="37" t="s">
        <v>119</v>
      </c>
      <c r="E23" s="37" t="s">
        <v>232</v>
      </c>
      <c r="F23" s="37" t="n">
        <v>5819000274</v>
      </c>
      <c r="G23" s="37" t="s">
        <v>233</v>
      </c>
      <c r="H23" s="40" t="s">
        <v>234</v>
      </c>
      <c r="I23" s="37" t="s">
        <v>123</v>
      </c>
      <c r="J23" s="37" t="s">
        <v>235</v>
      </c>
      <c r="K23" s="37" t="s">
        <v>124</v>
      </c>
      <c r="L23" s="37" t="s">
        <v>138</v>
      </c>
      <c r="M23" s="37" t="s">
        <v>126</v>
      </c>
      <c r="N23" s="37" t="s">
        <v>236</v>
      </c>
      <c r="O23" s="37" t="s">
        <v>237</v>
      </c>
      <c r="P23" s="37" t="s">
        <v>238</v>
      </c>
      <c r="Q23" s="37" t="s">
        <v>239</v>
      </c>
      <c r="R23" s="37" t="s">
        <v>41</v>
      </c>
      <c r="S23" s="37" t="s">
        <v>240</v>
      </c>
      <c r="T23" s="37" t="s">
        <v>241</v>
      </c>
      <c r="U23" s="37" t="s">
        <v>132</v>
      </c>
    </row>
    <row r="24" customFormat="false" ht="409.6" hidden="false" customHeight="false" outlineLevel="0" collapsed="false">
      <c r="A24" s="39" t="n">
        <v>355</v>
      </c>
      <c r="B24" s="53"/>
      <c r="C24" s="37" t="s">
        <v>242</v>
      </c>
      <c r="D24" s="37" t="s">
        <v>119</v>
      </c>
      <c r="E24" s="37" t="s">
        <v>243</v>
      </c>
      <c r="F24" s="37" t="n">
        <v>5829010578</v>
      </c>
      <c r="G24" s="37" t="s">
        <v>244</v>
      </c>
      <c r="H24" s="40" t="s">
        <v>245</v>
      </c>
      <c r="I24" s="37" t="s">
        <v>123</v>
      </c>
      <c r="J24" s="37" t="s">
        <v>235</v>
      </c>
      <c r="K24" s="37" t="s">
        <v>196</v>
      </c>
      <c r="L24" s="37" t="s">
        <v>246</v>
      </c>
      <c r="M24" s="37" t="s">
        <v>126</v>
      </c>
      <c r="N24" s="37" t="s">
        <v>247</v>
      </c>
      <c r="O24" s="37" t="s">
        <v>248</v>
      </c>
      <c r="P24" s="37" t="s">
        <v>249</v>
      </c>
      <c r="Q24" s="37" t="s">
        <v>250</v>
      </c>
      <c r="R24" s="37" t="s">
        <v>251</v>
      </c>
      <c r="S24" s="37" t="s">
        <v>252</v>
      </c>
      <c r="T24" s="37" t="s">
        <v>218</v>
      </c>
      <c r="U24" s="37" t="s">
        <v>132</v>
      </c>
    </row>
    <row r="25" customFormat="false" ht="124.2" hidden="false" customHeight="false" outlineLevel="0" collapsed="false">
      <c r="A25" s="39" t="n">
        <v>356</v>
      </c>
      <c r="B25" s="53"/>
      <c r="C25" s="37" t="s">
        <v>253</v>
      </c>
      <c r="D25" s="18" t="s">
        <v>254</v>
      </c>
      <c r="E25" s="37" t="s">
        <v>255</v>
      </c>
      <c r="F25" s="37" t="n">
        <v>5835006604</v>
      </c>
      <c r="G25" s="37" t="s">
        <v>256</v>
      </c>
      <c r="H25" s="40" t="s">
        <v>257</v>
      </c>
      <c r="I25" s="37" t="s">
        <v>123</v>
      </c>
      <c r="J25" s="37" t="s">
        <v>223</v>
      </c>
      <c r="K25" s="37" t="s">
        <v>258</v>
      </c>
      <c r="L25" s="37" t="s">
        <v>259</v>
      </c>
      <c r="M25" s="54" t="s">
        <v>260</v>
      </c>
      <c r="N25" s="37" t="s">
        <v>247</v>
      </c>
      <c r="O25" s="37" t="s">
        <v>218</v>
      </c>
      <c r="P25" s="37" t="s">
        <v>261</v>
      </c>
      <c r="Q25" s="37" t="s">
        <v>262</v>
      </c>
      <c r="R25" s="37" t="s">
        <v>41</v>
      </c>
      <c r="S25" s="37" t="s">
        <v>263</v>
      </c>
      <c r="T25" s="37" t="s">
        <v>264</v>
      </c>
      <c r="U25" s="37" t="s">
        <v>106</v>
      </c>
    </row>
    <row r="26" customFormat="false" ht="13.2" hidden="false" customHeight="false" outlineLevel="0" collapsed="false">
      <c r="A26" s="61"/>
    </row>
    <row r="27" customFormat="false" ht="12.75" hidden="false" customHeight="true" outlineLevel="0" collapsed="false">
      <c r="A27" s="61"/>
      <c r="C27" s="62" t="s">
        <v>265</v>
      </c>
      <c r="D27" s="62"/>
      <c r="E27" s="62"/>
    </row>
    <row r="28" customFormat="false" ht="13.2" hidden="false" customHeight="false" outlineLevel="0" collapsed="false">
      <c r="C28" s="62"/>
      <c r="D28" s="62"/>
      <c r="E28" s="62"/>
    </row>
    <row r="29" customFormat="false" ht="13.2" hidden="false" customHeight="false" outlineLevel="0" collapsed="false">
      <c r="C29" s="62"/>
      <c r="D29" s="62"/>
      <c r="E29" s="62"/>
    </row>
    <row r="30" customFormat="false" ht="13.2" hidden="false" customHeight="false" outlineLevel="0" collapsed="false">
      <c r="C30" s="62"/>
      <c r="D30" s="62"/>
      <c r="E30" s="62"/>
    </row>
    <row r="31" customFormat="false" ht="13.2" hidden="false" customHeight="false" outlineLevel="0" collapsed="false">
      <c r="C31" s="62"/>
      <c r="D31" s="62"/>
      <c r="E31" s="62"/>
    </row>
  </sheetData>
  <mergeCells count="24">
    <mergeCell ref="B2:O2"/>
    <mergeCell ref="B3:O3"/>
    <mergeCell ref="B4:O4"/>
    <mergeCell ref="B5:O5"/>
    <mergeCell ref="B6:O6"/>
    <mergeCell ref="B7:O7"/>
    <mergeCell ref="G8:J8"/>
    <mergeCell ref="A9:A10"/>
    <mergeCell ref="B9:B10"/>
    <mergeCell ref="C9:C10"/>
    <mergeCell ref="D9:D10"/>
    <mergeCell ref="E9:E10"/>
    <mergeCell ref="F9:F10"/>
    <mergeCell ref="G9:G10"/>
    <mergeCell ref="H9:H10"/>
    <mergeCell ref="I9:I10"/>
    <mergeCell ref="J9:O9"/>
    <mergeCell ref="P9:P10"/>
    <mergeCell ref="Q9:Q10"/>
    <mergeCell ref="R9:R10"/>
    <mergeCell ref="S9:S10"/>
    <mergeCell ref="T9:T10"/>
    <mergeCell ref="U9:U10"/>
    <mergeCell ref="C27:E31"/>
  </mergeCells>
  <hyperlinks>
    <hyperlink ref="H12" r:id="rId1" display="http://zdraw-penza.ru/tours/belka/"/>
    <hyperlink ref="H15" r:id="rId2" display="https://vk.com/zaryaleto"/>
    <hyperlink ref="H18" r:id="rId3" display="http://ddt1pnz.ru/"/>
    <hyperlink ref="H23" r:id="rId4" display="https://sanatory-nadegda.ru"/>
    <hyperlink ref="H25" r:id="rId5" display="turizm58.r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O6"/>
    </sheetView>
  </sheetViews>
  <sheetFormatPr defaultColWidth="9.1015625" defaultRowHeight="13.2" zeroHeight="false" outlineLevelRow="0" outlineLevelCol="0"/>
  <cols>
    <col collapsed="false" customWidth="true" hidden="false" outlineLevel="0" max="1" min="1" style="63" width="6.66"/>
    <col collapsed="false" customWidth="true" hidden="true" outlineLevel="0" max="2" min="2" style="63" width="4.66"/>
    <col collapsed="false" customWidth="true" hidden="false" outlineLevel="0" max="3" min="3" style="31" width="31.88"/>
    <col collapsed="false" customWidth="true" hidden="false" outlineLevel="0" max="4" min="4" style="31" width="15.87"/>
    <col collapsed="false" customWidth="true" hidden="false" outlineLevel="0" max="5" min="5" style="31" width="24.87"/>
    <col collapsed="false" customWidth="true" hidden="false" outlineLevel="0" max="6" min="6" style="31" width="17.99"/>
    <col collapsed="false" customWidth="true" hidden="false" outlineLevel="0" max="7" min="7" style="31" width="28.87"/>
    <col collapsed="false" customWidth="true" hidden="false" outlineLevel="0" max="8" min="8" style="31" width="13.66"/>
    <col collapsed="false" customWidth="true" hidden="false" outlineLevel="0" max="9" min="9" style="31" width="16.43"/>
    <col collapsed="false" customWidth="true" hidden="false" outlineLevel="0" max="10" min="10" style="31" width="19.99"/>
    <col collapsed="false" customWidth="true" hidden="false" outlineLevel="0" max="11" min="11" style="31" width="22.32"/>
    <col collapsed="false" customWidth="true" hidden="false" outlineLevel="0" max="12" min="12" style="31" width="19.66"/>
    <col collapsed="false" customWidth="true" hidden="false" outlineLevel="0" max="13" min="13" style="31" width="20.1"/>
    <col collapsed="false" customWidth="true" hidden="false" outlineLevel="0" max="14" min="14" style="31" width="29.55"/>
    <col collapsed="false" customWidth="true" hidden="false" outlineLevel="0" max="15" min="15" style="31" width="18.87"/>
    <col collapsed="false" customWidth="true" hidden="false" outlineLevel="0" max="16" min="16" style="31" width="22.32"/>
    <col collapsed="false" customWidth="true" hidden="false" outlineLevel="0" max="17" min="17" style="31" width="16.88"/>
    <col collapsed="false" customWidth="true" hidden="false" outlineLevel="0" max="18" min="18" style="31" width="18.43"/>
    <col collapsed="false" customWidth="true" hidden="false" outlineLevel="0" max="19" min="19" style="31" width="23.55"/>
    <col collapsed="false" customWidth="true" hidden="false" outlineLevel="0" max="20" min="20" style="31" width="18.33"/>
    <col collapsed="false" customWidth="true" hidden="false" outlineLevel="0" max="21" min="21" style="31" width="22.55"/>
    <col collapsed="false" customWidth="false" hidden="false" outlineLevel="0" max="257" min="22" style="31" width="9.1"/>
  </cols>
  <sheetData>
    <row r="1" customFormat="false" ht="20.4" hidden="false" customHeight="false" outlineLevel="0" collapsed="false">
      <c r="B1" s="32" t="s">
        <v>0</v>
      </c>
      <c r="C1" s="32"/>
      <c r="D1" s="32"/>
      <c r="E1" s="32"/>
      <c r="F1" s="32"/>
      <c r="G1" s="32"/>
      <c r="H1" s="32"/>
      <c r="I1" s="32"/>
      <c r="J1" s="32"/>
      <c r="K1" s="32"/>
      <c r="L1" s="32"/>
      <c r="M1" s="32"/>
      <c r="N1" s="32"/>
      <c r="O1" s="32"/>
    </row>
    <row r="2" customFormat="false" ht="13.2" hidden="false" customHeight="false" outlineLevel="0" collapsed="false">
      <c r="B2" s="64" t="s">
        <v>1</v>
      </c>
      <c r="C2" s="64"/>
      <c r="D2" s="64"/>
      <c r="E2" s="64"/>
      <c r="F2" s="64"/>
      <c r="G2" s="64"/>
      <c r="H2" s="64"/>
      <c r="I2" s="64"/>
      <c r="J2" s="64"/>
      <c r="K2" s="64"/>
      <c r="L2" s="64"/>
      <c r="M2" s="64"/>
      <c r="N2" s="64"/>
      <c r="O2" s="64"/>
    </row>
    <row r="3" customFormat="false" ht="13.2" hidden="false" customHeight="false" outlineLevel="0" collapsed="false">
      <c r="B3" s="65" t="s">
        <v>2</v>
      </c>
      <c r="C3" s="65"/>
      <c r="D3" s="65"/>
      <c r="E3" s="65"/>
      <c r="F3" s="65"/>
      <c r="G3" s="65"/>
      <c r="H3" s="65"/>
      <c r="I3" s="65"/>
      <c r="J3" s="65"/>
      <c r="K3" s="65"/>
      <c r="L3" s="65"/>
      <c r="M3" s="65"/>
      <c r="N3" s="65"/>
      <c r="O3" s="65"/>
    </row>
    <row r="4" customFormat="false" ht="13.2" hidden="false" customHeight="false" outlineLevel="0" collapsed="false">
      <c r="B4" s="64" t="s">
        <v>3</v>
      </c>
      <c r="C4" s="64"/>
      <c r="D4" s="64"/>
      <c r="E4" s="64"/>
      <c r="F4" s="64"/>
      <c r="G4" s="64"/>
      <c r="H4" s="64"/>
      <c r="I4" s="64"/>
      <c r="J4" s="64"/>
      <c r="K4" s="64"/>
      <c r="L4" s="64"/>
      <c r="M4" s="64"/>
      <c r="N4" s="64"/>
      <c r="O4" s="64"/>
    </row>
    <row r="5" customFormat="false" ht="13.2" hidden="false" customHeight="false" outlineLevel="0" collapsed="false">
      <c r="B5" s="65" t="s">
        <v>4</v>
      </c>
      <c r="C5" s="65"/>
      <c r="D5" s="65"/>
      <c r="E5" s="65"/>
      <c r="F5" s="65"/>
      <c r="G5" s="65"/>
      <c r="H5" s="65"/>
      <c r="I5" s="65"/>
      <c r="J5" s="65"/>
      <c r="K5" s="65"/>
      <c r="L5" s="65"/>
      <c r="M5" s="65"/>
      <c r="N5" s="65"/>
      <c r="O5" s="65"/>
    </row>
    <row r="6" customFormat="false" ht="14.25" hidden="false" customHeight="true" outlineLevel="0" collapsed="false">
      <c r="B6" s="66" t="s">
        <v>5</v>
      </c>
      <c r="C6" s="66"/>
      <c r="D6" s="66"/>
      <c r="E6" s="66"/>
      <c r="F6" s="66"/>
      <c r="G6" s="66"/>
      <c r="H6" s="66"/>
      <c r="I6" s="66"/>
      <c r="J6" s="66"/>
      <c r="K6" s="66"/>
      <c r="L6" s="66"/>
      <c r="M6" s="66"/>
      <c r="N6" s="66"/>
      <c r="O6" s="66"/>
    </row>
    <row r="7" s="11" customFormat="true" ht="15.6" hidden="false" customHeight="false" outlineLevel="0" collapsed="false">
      <c r="B7" s="12"/>
      <c r="C7" s="12"/>
      <c r="D7" s="12"/>
      <c r="E7" s="12"/>
      <c r="F7" s="12"/>
      <c r="G7" s="13" t="s">
        <v>266</v>
      </c>
      <c r="H7" s="13"/>
      <c r="I7" s="13"/>
      <c r="J7" s="13"/>
      <c r="K7" s="12"/>
      <c r="L7" s="12"/>
      <c r="M7" s="12"/>
      <c r="N7" s="12"/>
      <c r="O7" s="12"/>
    </row>
    <row r="8" customFormat="false" ht="15.75" hidden="false" customHeight="true" outlineLevel="0" collapsed="false">
      <c r="A8" s="37" t="s">
        <v>7</v>
      </c>
      <c r="B8" s="37" t="s">
        <v>267</v>
      </c>
      <c r="C8" s="38" t="s">
        <v>8</v>
      </c>
      <c r="D8" s="38" t="s">
        <v>9</v>
      </c>
      <c r="E8" s="38" t="s">
        <v>10</v>
      </c>
      <c r="F8" s="38" t="s">
        <v>116</v>
      </c>
      <c r="G8" s="38" t="s">
        <v>12</v>
      </c>
      <c r="H8" s="38" t="s">
        <v>13</v>
      </c>
      <c r="I8" s="38" t="s">
        <v>14</v>
      </c>
      <c r="J8" s="37" t="s">
        <v>15</v>
      </c>
      <c r="K8" s="37"/>
      <c r="L8" s="37"/>
      <c r="M8" s="37"/>
      <c r="N8" s="37"/>
      <c r="O8" s="37"/>
      <c r="P8" s="38" t="s">
        <v>16</v>
      </c>
      <c r="Q8" s="38" t="s">
        <v>17</v>
      </c>
      <c r="R8" s="38" t="s">
        <v>18</v>
      </c>
      <c r="S8" s="38" t="s">
        <v>19</v>
      </c>
      <c r="T8" s="38" t="s">
        <v>20</v>
      </c>
      <c r="U8" s="38" t="s">
        <v>21</v>
      </c>
    </row>
    <row r="9" customFormat="false" ht="84" hidden="false" customHeight="false" outlineLevel="0" collapsed="false">
      <c r="A9" s="37"/>
      <c r="B9" s="37"/>
      <c r="C9" s="38"/>
      <c r="D9" s="38"/>
      <c r="E9" s="38"/>
      <c r="F9" s="38"/>
      <c r="G9" s="38"/>
      <c r="H9" s="38"/>
      <c r="I9" s="38"/>
      <c r="J9" s="38" t="s">
        <v>22</v>
      </c>
      <c r="K9" s="38" t="s">
        <v>23</v>
      </c>
      <c r="L9" s="38" t="s">
        <v>24</v>
      </c>
      <c r="M9" s="38" t="s">
        <v>25</v>
      </c>
      <c r="N9" s="38" t="s">
        <v>26</v>
      </c>
      <c r="O9" s="38" t="s">
        <v>27</v>
      </c>
      <c r="P9" s="38"/>
      <c r="Q9" s="38"/>
      <c r="R9" s="38"/>
      <c r="S9" s="38"/>
      <c r="T9" s="38"/>
      <c r="U9" s="38"/>
    </row>
    <row r="10" customFormat="false" ht="13.8" hidden="false" customHeight="false" outlineLevel="0" collapsed="false">
      <c r="A10" s="39" t="n">
        <v>1</v>
      </c>
      <c r="B10" s="37" t="n">
        <v>1</v>
      </c>
      <c r="C10" s="37" t="n">
        <v>2</v>
      </c>
      <c r="D10" s="37" t="n">
        <v>3</v>
      </c>
      <c r="E10" s="37" t="n">
        <v>4</v>
      </c>
      <c r="F10" s="37" t="n">
        <v>5</v>
      </c>
      <c r="G10" s="37" t="n">
        <v>6</v>
      </c>
      <c r="H10" s="37" t="n">
        <v>7</v>
      </c>
      <c r="I10" s="37" t="n">
        <v>8</v>
      </c>
      <c r="J10" s="37" t="n">
        <v>9</v>
      </c>
      <c r="K10" s="37" t="n">
        <v>10</v>
      </c>
      <c r="L10" s="37" t="n">
        <v>11</v>
      </c>
      <c r="M10" s="37" t="n">
        <v>12</v>
      </c>
      <c r="N10" s="37" t="n">
        <v>13</v>
      </c>
      <c r="O10" s="37" t="n">
        <v>14</v>
      </c>
      <c r="P10" s="37" t="n">
        <v>15</v>
      </c>
      <c r="Q10" s="37" t="n">
        <v>16</v>
      </c>
      <c r="R10" s="37" t="n">
        <v>17</v>
      </c>
      <c r="S10" s="37" t="n">
        <v>18</v>
      </c>
      <c r="T10" s="37" t="n">
        <v>19</v>
      </c>
      <c r="U10" s="37" t="n">
        <v>20</v>
      </c>
    </row>
    <row r="11" customFormat="false" ht="79.2" hidden="false" customHeight="false" outlineLevel="0" collapsed="false">
      <c r="A11" s="67" t="n">
        <v>357</v>
      </c>
      <c r="B11" s="68" t="n">
        <v>4</v>
      </c>
      <c r="C11" s="18" t="s">
        <v>268</v>
      </c>
      <c r="D11" s="18" t="s">
        <v>29</v>
      </c>
      <c r="E11" s="69" t="s">
        <v>269</v>
      </c>
      <c r="F11" s="70" t="n">
        <v>5826901590</v>
      </c>
      <c r="G11" s="69" t="s">
        <v>270</v>
      </c>
      <c r="H11" s="69" t="s">
        <v>39</v>
      </c>
      <c r="I11" s="18" t="s">
        <v>123</v>
      </c>
      <c r="J11" s="71" t="s">
        <v>34</v>
      </c>
      <c r="K11" s="18" t="s">
        <v>271</v>
      </c>
      <c r="L11" s="72" t="s">
        <v>272</v>
      </c>
      <c r="M11" s="69" t="s">
        <v>273</v>
      </c>
      <c r="N11" s="69" t="s">
        <v>127</v>
      </c>
      <c r="O11" s="69" t="s">
        <v>39</v>
      </c>
      <c r="P11" s="69" t="n">
        <v>2012</v>
      </c>
      <c r="Q11" s="69" t="s">
        <v>274</v>
      </c>
      <c r="R11" s="69" t="s">
        <v>189</v>
      </c>
      <c r="S11" s="69" t="s">
        <v>275</v>
      </c>
      <c r="T11" s="69" t="s">
        <v>39</v>
      </c>
      <c r="U11" s="69" t="s">
        <v>44</v>
      </c>
    </row>
    <row r="12" s="1" customFormat="true" ht="105.6" hidden="false" customHeight="false" outlineLevel="0" collapsed="false">
      <c r="A12" s="67" t="n">
        <v>358</v>
      </c>
      <c r="B12" s="47"/>
      <c r="C12" s="18" t="s">
        <v>276</v>
      </c>
      <c r="D12" s="18" t="s">
        <v>29</v>
      </c>
      <c r="E12" s="18" t="s">
        <v>277</v>
      </c>
      <c r="F12" s="71" t="n">
        <v>5827075107</v>
      </c>
      <c r="G12" s="18" t="s">
        <v>278</v>
      </c>
      <c r="H12" s="40"/>
      <c r="I12" s="18" t="s">
        <v>123</v>
      </c>
      <c r="J12" s="71" t="s">
        <v>34</v>
      </c>
      <c r="K12" s="18" t="s">
        <v>279</v>
      </c>
      <c r="L12" s="73" t="s">
        <v>280</v>
      </c>
      <c r="M12" s="18" t="s">
        <v>273</v>
      </c>
      <c r="N12" s="18" t="s">
        <v>127</v>
      </c>
      <c r="O12" s="18" t="s">
        <v>39</v>
      </c>
      <c r="P12" s="18" t="n">
        <v>2012</v>
      </c>
      <c r="Q12" s="18" t="s">
        <v>281</v>
      </c>
      <c r="R12" s="18" t="s">
        <v>189</v>
      </c>
      <c r="S12" s="18" t="s">
        <v>282</v>
      </c>
      <c r="T12" s="18" t="s">
        <v>72</v>
      </c>
      <c r="U12" s="72" t="s">
        <v>72</v>
      </c>
    </row>
    <row r="13" customFormat="false" ht="79.2" hidden="false" customHeight="false" outlineLevel="0" collapsed="false">
      <c r="A13" s="67" t="n">
        <v>359</v>
      </c>
      <c r="B13" s="74" t="n">
        <v>8</v>
      </c>
      <c r="C13" s="69" t="s">
        <v>283</v>
      </c>
      <c r="D13" s="18" t="s">
        <v>29</v>
      </c>
      <c r="E13" s="18" t="s">
        <v>284</v>
      </c>
      <c r="F13" s="75" t="s">
        <v>285</v>
      </c>
      <c r="G13" s="72" t="s">
        <v>286</v>
      </c>
      <c r="H13" s="40" t="s">
        <v>287</v>
      </c>
      <c r="I13" s="72" t="s">
        <v>33</v>
      </c>
      <c r="J13" s="72" t="s">
        <v>34</v>
      </c>
      <c r="K13" s="18" t="s">
        <v>288</v>
      </c>
      <c r="L13" s="72" t="s">
        <v>272</v>
      </c>
      <c r="M13" s="72" t="s">
        <v>273</v>
      </c>
      <c r="N13" s="69" t="s">
        <v>127</v>
      </c>
      <c r="O13" s="72" t="s">
        <v>289</v>
      </c>
      <c r="P13" s="72" t="n">
        <v>2013</v>
      </c>
      <c r="Q13" s="72" t="s">
        <v>290</v>
      </c>
      <c r="R13" s="72" t="s">
        <v>189</v>
      </c>
      <c r="S13" s="72" t="s">
        <v>291</v>
      </c>
      <c r="T13" s="76" t="s">
        <v>292</v>
      </c>
      <c r="U13" s="77" t="s">
        <v>44</v>
      </c>
    </row>
    <row r="14" customFormat="false" ht="92.4" hidden="false" customHeight="false" outlineLevel="0" collapsed="false">
      <c r="A14" s="67" t="n">
        <v>360</v>
      </c>
      <c r="B14" s="39" t="n">
        <v>11</v>
      </c>
      <c r="C14" s="69" t="s">
        <v>293</v>
      </c>
      <c r="D14" s="18" t="s">
        <v>29</v>
      </c>
      <c r="E14" s="69" t="s">
        <v>294</v>
      </c>
      <c r="F14" s="77" t="n">
        <v>5825070230</v>
      </c>
      <c r="G14" s="69" t="s">
        <v>295</v>
      </c>
      <c r="H14" s="69" t="s">
        <v>296</v>
      </c>
      <c r="I14" s="69" t="s">
        <v>33</v>
      </c>
      <c r="J14" s="77" t="s">
        <v>297</v>
      </c>
      <c r="K14" s="69" t="s">
        <v>298</v>
      </c>
      <c r="L14" s="77" t="s">
        <v>299</v>
      </c>
      <c r="M14" s="77" t="s">
        <v>273</v>
      </c>
      <c r="N14" s="69" t="s">
        <v>127</v>
      </c>
      <c r="O14" s="78" t="s">
        <v>39</v>
      </c>
      <c r="P14" s="69" t="n">
        <v>2013</v>
      </c>
      <c r="Q14" s="69" t="s">
        <v>300</v>
      </c>
      <c r="R14" s="69" t="s">
        <v>189</v>
      </c>
      <c r="S14" s="69" t="s">
        <v>301</v>
      </c>
      <c r="T14" s="18" t="s">
        <v>302</v>
      </c>
      <c r="U14" s="77" t="s">
        <v>44</v>
      </c>
    </row>
    <row r="15" customFormat="false" ht="118.8" hidden="false" customHeight="false" outlineLevel="0" collapsed="false">
      <c r="A15" s="67" t="n">
        <v>361</v>
      </c>
      <c r="B15" s="39"/>
      <c r="C15" s="23" t="s">
        <v>303</v>
      </c>
      <c r="D15" s="23" t="s">
        <v>29</v>
      </c>
      <c r="E15" s="23" t="s">
        <v>304</v>
      </c>
      <c r="F15" s="23" t="n">
        <v>5822002112</v>
      </c>
      <c r="G15" s="23" t="s">
        <v>305</v>
      </c>
      <c r="H15" s="79" t="s">
        <v>306</v>
      </c>
      <c r="I15" s="23" t="s">
        <v>33</v>
      </c>
      <c r="J15" s="23" t="s">
        <v>34</v>
      </c>
      <c r="K15" s="23" t="s">
        <v>307</v>
      </c>
      <c r="L15" s="77" t="s">
        <v>272</v>
      </c>
      <c r="M15" s="23" t="s">
        <v>308</v>
      </c>
      <c r="N15" s="23" t="s">
        <v>70</v>
      </c>
      <c r="O15" s="23" t="s">
        <v>39</v>
      </c>
      <c r="P15" s="23" t="n">
        <v>2013</v>
      </c>
      <c r="Q15" s="23" t="s">
        <v>309</v>
      </c>
      <c r="R15" s="23" t="s">
        <v>189</v>
      </c>
      <c r="S15" s="69" t="s">
        <v>310</v>
      </c>
      <c r="T15" s="23" t="s">
        <v>311</v>
      </c>
      <c r="U15" s="23" t="s">
        <v>44</v>
      </c>
    </row>
    <row r="16" customFormat="false" ht="92.4" hidden="false" customHeight="false" outlineLevel="0" collapsed="false">
      <c r="A16" s="67" t="n">
        <v>362</v>
      </c>
      <c r="B16" s="39"/>
      <c r="C16" s="80" t="s">
        <v>312</v>
      </c>
      <c r="D16" s="80" t="s">
        <v>29</v>
      </c>
      <c r="E16" s="23" t="s">
        <v>313</v>
      </c>
      <c r="F16" s="80" t="n">
        <v>5816002065</v>
      </c>
      <c r="G16" s="18" t="s">
        <v>314</v>
      </c>
      <c r="H16" s="30" t="s">
        <v>315</v>
      </c>
      <c r="I16" s="69" t="s">
        <v>316</v>
      </c>
      <c r="J16" s="69" t="s">
        <v>34</v>
      </c>
      <c r="K16" s="69" t="s">
        <v>317</v>
      </c>
      <c r="L16" s="69" t="s">
        <v>318</v>
      </c>
      <c r="M16" s="69" t="s">
        <v>308</v>
      </c>
      <c r="N16" s="69" t="s">
        <v>38</v>
      </c>
      <c r="O16" s="69" t="s">
        <v>218</v>
      </c>
      <c r="P16" s="69" t="s">
        <v>319</v>
      </c>
      <c r="Q16" s="69" t="s">
        <v>320</v>
      </c>
      <c r="R16" s="69" t="s">
        <v>189</v>
      </c>
      <c r="S16" s="18" t="s">
        <v>321</v>
      </c>
      <c r="T16" s="18" t="s">
        <v>322</v>
      </c>
      <c r="U16" s="20" t="s">
        <v>44</v>
      </c>
    </row>
    <row r="17" customFormat="false" ht="118.8" hidden="false" customHeight="false" outlineLevel="0" collapsed="false">
      <c r="A17" s="67" t="n">
        <v>363</v>
      </c>
      <c r="B17" s="39"/>
      <c r="C17" s="80" t="s">
        <v>323</v>
      </c>
      <c r="D17" s="80" t="s">
        <v>29</v>
      </c>
      <c r="E17" s="23" t="s">
        <v>324</v>
      </c>
      <c r="F17" s="23" t="n">
        <v>5831003000</v>
      </c>
      <c r="G17" s="18" t="s">
        <v>325</v>
      </c>
      <c r="H17" s="53"/>
      <c r="I17" s="69" t="s">
        <v>316</v>
      </c>
      <c r="J17" s="69" t="s">
        <v>34</v>
      </c>
      <c r="K17" s="69" t="s">
        <v>326</v>
      </c>
      <c r="L17" s="72" t="s">
        <v>272</v>
      </c>
      <c r="M17" s="69" t="s">
        <v>308</v>
      </c>
      <c r="N17" s="69" t="s">
        <v>327</v>
      </c>
      <c r="O17" s="18" t="s">
        <v>218</v>
      </c>
      <c r="P17" s="53"/>
      <c r="Q17" s="69" t="s">
        <v>328</v>
      </c>
      <c r="R17" s="69" t="s">
        <v>189</v>
      </c>
      <c r="S17" s="18" t="s">
        <v>329</v>
      </c>
      <c r="T17" s="18" t="s">
        <v>330</v>
      </c>
      <c r="U17" s="69" t="s">
        <v>106</v>
      </c>
    </row>
    <row r="18" customFormat="false" ht="118.8" hidden="false" customHeight="false" outlineLevel="0" collapsed="false">
      <c r="A18" s="67" t="n">
        <v>364</v>
      </c>
      <c r="B18" s="81"/>
      <c r="C18" s="82" t="s">
        <v>331</v>
      </c>
      <c r="D18" s="82" t="s">
        <v>29</v>
      </c>
      <c r="E18" s="83" t="s">
        <v>332</v>
      </c>
      <c r="F18" s="83" t="n">
        <v>5806003503</v>
      </c>
      <c r="G18" s="84" t="s">
        <v>333</v>
      </c>
      <c r="H18" s="85" t="s">
        <v>334</v>
      </c>
      <c r="I18" s="85" t="s">
        <v>316</v>
      </c>
      <c r="J18" s="85" t="s">
        <v>34</v>
      </c>
      <c r="K18" s="85" t="s">
        <v>335</v>
      </c>
      <c r="L18" s="72" t="s">
        <v>272</v>
      </c>
      <c r="M18" s="85" t="s">
        <v>308</v>
      </c>
      <c r="N18" s="85" t="s">
        <v>327</v>
      </c>
      <c r="O18" s="84" t="s">
        <v>218</v>
      </c>
      <c r="P18" s="86" t="n">
        <v>2013</v>
      </c>
      <c r="Q18" s="85" t="s">
        <v>336</v>
      </c>
      <c r="R18" s="85" t="s">
        <v>189</v>
      </c>
      <c r="S18" s="84" t="s">
        <v>337</v>
      </c>
      <c r="T18" s="18" t="s">
        <v>338</v>
      </c>
      <c r="U18" s="20" t="s">
        <v>44</v>
      </c>
      <c r="V18" s="87"/>
    </row>
    <row r="19" customFormat="false" ht="105.6" hidden="false" customHeight="false" outlineLevel="0" collapsed="false">
      <c r="A19" s="67" t="n">
        <v>365</v>
      </c>
      <c r="B19" s="81"/>
      <c r="C19" s="82" t="s">
        <v>339</v>
      </c>
      <c r="D19" s="82" t="s">
        <v>29</v>
      </c>
      <c r="E19" s="83" t="s">
        <v>340</v>
      </c>
      <c r="F19" s="83" t="n">
        <v>5809024893</v>
      </c>
      <c r="G19" s="84" t="s">
        <v>341</v>
      </c>
      <c r="H19" s="85"/>
      <c r="I19" s="85" t="s">
        <v>316</v>
      </c>
      <c r="J19" s="85" t="s">
        <v>34</v>
      </c>
      <c r="K19" s="85" t="s">
        <v>342</v>
      </c>
      <c r="L19" s="88" t="s">
        <v>280</v>
      </c>
      <c r="M19" s="85" t="s">
        <v>308</v>
      </c>
      <c r="N19" s="85" t="s">
        <v>327</v>
      </c>
      <c r="O19" s="84" t="s">
        <v>218</v>
      </c>
      <c r="P19" s="86" t="n">
        <v>2013</v>
      </c>
      <c r="Q19" s="85" t="s">
        <v>343</v>
      </c>
      <c r="R19" s="85" t="s">
        <v>189</v>
      </c>
      <c r="S19" s="84" t="s">
        <v>344</v>
      </c>
      <c r="T19" s="18" t="s">
        <v>345</v>
      </c>
      <c r="U19" s="20" t="s">
        <v>106</v>
      </c>
      <c r="V19" s="87"/>
    </row>
    <row r="20" customFormat="false" ht="118.8" hidden="false" customHeight="false" outlineLevel="0" collapsed="false">
      <c r="A20" s="67" t="n">
        <v>366</v>
      </c>
      <c r="B20" s="39"/>
      <c r="C20" s="80" t="s">
        <v>346</v>
      </c>
      <c r="D20" s="80" t="s">
        <v>29</v>
      </c>
      <c r="E20" s="23" t="s">
        <v>347</v>
      </c>
      <c r="F20" s="23" t="n">
        <v>5812002032</v>
      </c>
      <c r="G20" s="18" t="s">
        <v>348</v>
      </c>
      <c r="H20" s="40" t="s">
        <v>349</v>
      </c>
      <c r="I20" s="69" t="s">
        <v>316</v>
      </c>
      <c r="J20" s="69" t="s">
        <v>34</v>
      </c>
      <c r="K20" s="69" t="s">
        <v>350</v>
      </c>
      <c r="L20" s="69" t="s">
        <v>299</v>
      </c>
      <c r="M20" s="69" t="s">
        <v>308</v>
      </c>
      <c r="N20" s="69" t="s">
        <v>327</v>
      </c>
      <c r="O20" s="18" t="s">
        <v>218</v>
      </c>
      <c r="P20" s="78" t="n">
        <v>1981</v>
      </c>
      <c r="Q20" s="69" t="s">
        <v>351</v>
      </c>
      <c r="R20" s="69" t="s">
        <v>189</v>
      </c>
      <c r="S20" s="18" t="s">
        <v>352</v>
      </c>
      <c r="T20" s="18" t="s">
        <v>353</v>
      </c>
      <c r="U20" s="20" t="s">
        <v>354</v>
      </c>
      <c r="V20" s="87"/>
    </row>
    <row r="21" customFormat="false" ht="92.4" hidden="false" customHeight="false" outlineLevel="0" collapsed="false">
      <c r="A21" s="67" t="n">
        <v>367</v>
      </c>
      <c r="B21" s="39"/>
      <c r="C21" s="80" t="s">
        <v>355</v>
      </c>
      <c r="D21" s="80" t="s">
        <v>29</v>
      </c>
      <c r="E21" s="23" t="s">
        <v>356</v>
      </c>
      <c r="F21" s="23" t="n">
        <v>5820002766</v>
      </c>
      <c r="G21" s="18" t="s">
        <v>357</v>
      </c>
      <c r="H21" s="40" t="s">
        <v>358</v>
      </c>
      <c r="I21" s="69" t="s">
        <v>359</v>
      </c>
      <c r="J21" s="69" t="s">
        <v>34</v>
      </c>
      <c r="K21" s="69" t="s">
        <v>360</v>
      </c>
      <c r="L21" s="69" t="s">
        <v>299</v>
      </c>
      <c r="M21" s="69" t="s">
        <v>308</v>
      </c>
      <c r="N21" s="69" t="s">
        <v>327</v>
      </c>
      <c r="O21" s="18" t="s">
        <v>218</v>
      </c>
      <c r="P21" s="78" t="n">
        <v>2002</v>
      </c>
      <c r="Q21" s="69" t="s">
        <v>361</v>
      </c>
      <c r="R21" s="69" t="s">
        <v>189</v>
      </c>
      <c r="S21" s="18" t="s">
        <v>362</v>
      </c>
      <c r="T21" s="18" t="s">
        <v>363</v>
      </c>
      <c r="U21" s="20" t="s">
        <v>354</v>
      </c>
      <c r="V21" s="87"/>
    </row>
    <row r="22" customFormat="false" ht="105.6" hidden="false" customHeight="false" outlineLevel="0" collapsed="false">
      <c r="A22" s="67" t="n">
        <v>368</v>
      </c>
      <c r="B22" s="39"/>
      <c r="C22" s="80" t="s">
        <v>364</v>
      </c>
      <c r="D22" s="80" t="s">
        <v>29</v>
      </c>
      <c r="E22" s="23" t="s">
        <v>365</v>
      </c>
      <c r="F22" s="23" t="n">
        <v>5808003442</v>
      </c>
      <c r="G22" s="18" t="s">
        <v>366</v>
      </c>
      <c r="H22" s="40" t="s">
        <v>367</v>
      </c>
      <c r="I22" s="69" t="s">
        <v>359</v>
      </c>
      <c r="J22" s="69" t="s">
        <v>34</v>
      </c>
      <c r="K22" s="69" t="s">
        <v>368</v>
      </c>
      <c r="L22" s="69" t="s">
        <v>318</v>
      </c>
      <c r="M22" s="69" t="s">
        <v>308</v>
      </c>
      <c r="N22" s="69" t="s">
        <v>327</v>
      </c>
      <c r="O22" s="18" t="s">
        <v>218</v>
      </c>
      <c r="P22" s="78"/>
      <c r="Q22" s="69" t="s">
        <v>369</v>
      </c>
      <c r="R22" s="69" t="s">
        <v>189</v>
      </c>
      <c r="S22" s="18" t="s">
        <v>370</v>
      </c>
      <c r="T22" s="18" t="s">
        <v>371</v>
      </c>
      <c r="U22" s="20" t="s">
        <v>44</v>
      </c>
      <c r="V22" s="87"/>
    </row>
    <row r="23" customFormat="false" ht="92.4" hidden="false" customHeight="false" outlineLevel="0" collapsed="false">
      <c r="A23" s="67" t="n">
        <v>369</v>
      </c>
      <c r="B23" s="39"/>
      <c r="C23" s="80" t="s">
        <v>372</v>
      </c>
      <c r="D23" s="80" t="s">
        <v>29</v>
      </c>
      <c r="E23" s="89" t="s">
        <v>373</v>
      </c>
      <c r="F23" s="23" t="n">
        <v>5832003468</v>
      </c>
      <c r="G23" s="18" t="s">
        <v>374</v>
      </c>
      <c r="H23" s="40"/>
      <c r="I23" s="69" t="s">
        <v>316</v>
      </c>
      <c r="J23" s="69" t="s">
        <v>34</v>
      </c>
      <c r="K23" s="69" t="s">
        <v>375</v>
      </c>
      <c r="L23" s="69" t="s">
        <v>272</v>
      </c>
      <c r="M23" s="69" t="s">
        <v>308</v>
      </c>
      <c r="N23" s="69" t="s">
        <v>38</v>
      </c>
      <c r="O23" s="18" t="s">
        <v>218</v>
      </c>
      <c r="P23" s="78" t="n">
        <v>1962</v>
      </c>
      <c r="Q23" s="69" t="s">
        <v>376</v>
      </c>
      <c r="R23" s="69" t="s">
        <v>189</v>
      </c>
      <c r="S23" s="18" t="s">
        <v>377</v>
      </c>
      <c r="T23" s="18" t="s">
        <v>378</v>
      </c>
      <c r="U23" s="20" t="s">
        <v>106</v>
      </c>
      <c r="V23" s="87"/>
    </row>
    <row r="24" customFormat="false" ht="277.2" hidden="false" customHeight="false" outlineLevel="0" collapsed="false">
      <c r="A24" s="67" t="n">
        <v>370</v>
      </c>
      <c r="B24" s="39"/>
      <c r="C24" s="80" t="s">
        <v>379</v>
      </c>
      <c r="D24" s="80" t="s">
        <v>29</v>
      </c>
      <c r="E24" s="23" t="s">
        <v>380</v>
      </c>
      <c r="F24" s="23" t="n">
        <v>5817001603</v>
      </c>
      <c r="G24" s="18" t="s">
        <v>381</v>
      </c>
      <c r="H24" s="40" t="s">
        <v>382</v>
      </c>
      <c r="I24" s="69" t="s">
        <v>316</v>
      </c>
      <c r="J24" s="69" t="s">
        <v>34</v>
      </c>
      <c r="K24" s="69" t="s">
        <v>383</v>
      </c>
      <c r="L24" s="69" t="s">
        <v>384</v>
      </c>
      <c r="M24" s="69" t="s">
        <v>308</v>
      </c>
      <c r="N24" s="69" t="s">
        <v>385</v>
      </c>
      <c r="O24" s="18" t="s">
        <v>218</v>
      </c>
      <c r="P24" s="78" t="n">
        <v>1991</v>
      </c>
      <c r="Q24" s="69" t="s">
        <v>386</v>
      </c>
      <c r="R24" s="69" t="s">
        <v>189</v>
      </c>
      <c r="S24" s="18" t="s">
        <v>387</v>
      </c>
      <c r="T24" s="18" t="s">
        <v>388</v>
      </c>
      <c r="U24" s="69" t="s">
        <v>389</v>
      </c>
      <c r="V24" s="87"/>
    </row>
    <row r="25" customFormat="false" ht="210" hidden="false" customHeight="true" outlineLevel="0" collapsed="false">
      <c r="A25" s="67" t="n">
        <v>371</v>
      </c>
      <c r="B25" s="39"/>
      <c r="C25" s="80" t="s">
        <v>390</v>
      </c>
      <c r="D25" s="80" t="s">
        <v>29</v>
      </c>
      <c r="E25" s="23" t="s">
        <v>391</v>
      </c>
      <c r="F25" s="23" t="n">
        <v>5828002302</v>
      </c>
      <c r="G25" s="18" t="s">
        <v>392</v>
      </c>
      <c r="H25" s="40" t="s">
        <v>393</v>
      </c>
      <c r="I25" s="69" t="s">
        <v>316</v>
      </c>
      <c r="J25" s="69" t="s">
        <v>34</v>
      </c>
      <c r="K25" s="69" t="s">
        <v>394</v>
      </c>
      <c r="L25" s="69" t="s">
        <v>272</v>
      </c>
      <c r="M25" s="69" t="s">
        <v>395</v>
      </c>
      <c r="N25" s="69" t="s">
        <v>38</v>
      </c>
      <c r="O25" s="18" t="s">
        <v>218</v>
      </c>
      <c r="P25" s="78" t="s">
        <v>396</v>
      </c>
      <c r="Q25" s="69" t="s">
        <v>397</v>
      </c>
      <c r="R25" s="69" t="s">
        <v>189</v>
      </c>
      <c r="S25" s="18" t="s">
        <v>398</v>
      </c>
      <c r="T25" s="18" t="s">
        <v>399</v>
      </c>
      <c r="U25" s="69" t="s">
        <v>44</v>
      </c>
      <c r="V25" s="87"/>
    </row>
    <row r="26" customFormat="false" ht="118.8" hidden="false" customHeight="false" outlineLevel="0" collapsed="false">
      <c r="A26" s="67" t="n">
        <v>372</v>
      </c>
      <c r="B26" s="39"/>
      <c r="C26" s="23" t="s">
        <v>400</v>
      </c>
      <c r="D26" s="80" t="s">
        <v>29</v>
      </c>
      <c r="E26" s="23" t="s">
        <v>401</v>
      </c>
      <c r="F26" s="23" t="n">
        <v>5802009920</v>
      </c>
      <c r="G26" s="18" t="s">
        <v>402</v>
      </c>
      <c r="H26" s="30" t="s">
        <v>403</v>
      </c>
      <c r="I26" s="69" t="s">
        <v>316</v>
      </c>
      <c r="J26" s="78" t="s">
        <v>34</v>
      </c>
      <c r="K26" s="18" t="s">
        <v>404</v>
      </c>
      <c r="L26" s="18" t="s">
        <v>272</v>
      </c>
      <c r="M26" s="18" t="s">
        <v>395</v>
      </c>
      <c r="N26" s="69" t="s">
        <v>405</v>
      </c>
      <c r="O26" s="18" t="s">
        <v>218</v>
      </c>
      <c r="P26" s="47" t="n">
        <v>2022</v>
      </c>
      <c r="Q26" s="18" t="s">
        <v>406</v>
      </c>
      <c r="R26" s="69" t="s">
        <v>189</v>
      </c>
      <c r="S26" s="18" t="s">
        <v>407</v>
      </c>
      <c r="T26" s="18" t="s">
        <v>72</v>
      </c>
      <c r="U26" s="20" t="s">
        <v>106</v>
      </c>
    </row>
    <row r="27" customFormat="false" ht="161.25" hidden="false" customHeight="true" outlineLevel="0" collapsed="false">
      <c r="A27" s="67" t="n">
        <v>373</v>
      </c>
      <c r="B27" s="39"/>
      <c r="C27" s="23" t="s">
        <v>408</v>
      </c>
      <c r="D27" s="80" t="s">
        <v>29</v>
      </c>
      <c r="E27" s="23" t="s">
        <v>409</v>
      </c>
      <c r="F27" s="23" t="n">
        <v>5823006840</v>
      </c>
      <c r="G27" s="18" t="s">
        <v>410</v>
      </c>
      <c r="H27" s="30" t="s">
        <v>411</v>
      </c>
      <c r="I27" s="69" t="s">
        <v>316</v>
      </c>
      <c r="J27" s="78" t="s">
        <v>34</v>
      </c>
      <c r="K27" s="18" t="s">
        <v>412</v>
      </c>
      <c r="L27" s="18" t="s">
        <v>272</v>
      </c>
      <c r="M27" s="18" t="s">
        <v>395</v>
      </c>
      <c r="N27" s="69" t="s">
        <v>413</v>
      </c>
      <c r="O27" s="18" t="s">
        <v>218</v>
      </c>
      <c r="P27" s="47" t="n">
        <v>1981</v>
      </c>
      <c r="Q27" s="18" t="s">
        <v>414</v>
      </c>
      <c r="R27" s="69" t="s">
        <v>189</v>
      </c>
      <c r="S27" s="18" t="s">
        <v>415</v>
      </c>
      <c r="T27" s="18" t="s">
        <v>416</v>
      </c>
      <c r="U27" s="20" t="s">
        <v>417</v>
      </c>
    </row>
    <row r="28" customFormat="false" ht="118.8" hidden="false" customHeight="false" outlineLevel="0" collapsed="false">
      <c r="A28" s="67" t="n">
        <v>374</v>
      </c>
      <c r="B28" s="39"/>
      <c r="C28" s="23" t="s">
        <v>418</v>
      </c>
      <c r="D28" s="80" t="s">
        <v>29</v>
      </c>
      <c r="E28" s="23" t="s">
        <v>419</v>
      </c>
      <c r="F28" s="23" t="n">
        <v>5803010855</v>
      </c>
      <c r="G28" s="23" t="s">
        <v>420</v>
      </c>
      <c r="H28" s="30" t="s">
        <v>421</v>
      </c>
      <c r="I28" s="23" t="s">
        <v>33</v>
      </c>
      <c r="J28" s="23" t="s">
        <v>34</v>
      </c>
      <c r="K28" s="23" t="s">
        <v>422</v>
      </c>
      <c r="L28" s="23" t="s">
        <v>423</v>
      </c>
      <c r="M28" s="18" t="s">
        <v>395</v>
      </c>
      <c r="N28" s="23" t="s">
        <v>424</v>
      </c>
      <c r="O28" s="23" t="s">
        <v>39</v>
      </c>
      <c r="P28" s="23" t="n">
        <v>1983</v>
      </c>
      <c r="Q28" s="90" t="s">
        <v>425</v>
      </c>
      <c r="R28" s="23" t="s">
        <v>189</v>
      </c>
      <c r="S28" s="23" t="s">
        <v>426</v>
      </c>
      <c r="T28" s="23" t="s">
        <v>427</v>
      </c>
      <c r="U28" s="23" t="s">
        <v>428</v>
      </c>
    </row>
    <row r="29" customFormat="false" ht="92.4" hidden="false" customHeight="false" outlineLevel="0" collapsed="false">
      <c r="A29" s="67" t="n">
        <v>375</v>
      </c>
      <c r="B29" s="39"/>
      <c r="C29" s="23" t="s">
        <v>429</v>
      </c>
      <c r="D29" s="80" t="s">
        <v>29</v>
      </c>
      <c r="E29" s="23" t="s">
        <v>430</v>
      </c>
      <c r="F29" s="23" t="n">
        <v>5811002689</v>
      </c>
      <c r="G29" s="23" t="s">
        <v>431</v>
      </c>
      <c r="H29" s="30" t="s">
        <v>72</v>
      </c>
      <c r="I29" s="23" t="s">
        <v>33</v>
      </c>
      <c r="J29" s="23" t="s">
        <v>34</v>
      </c>
      <c r="K29" s="23" t="s">
        <v>432</v>
      </c>
      <c r="L29" s="23" t="s">
        <v>433</v>
      </c>
      <c r="M29" s="18" t="s">
        <v>395</v>
      </c>
      <c r="N29" s="69" t="s">
        <v>434</v>
      </c>
      <c r="O29" s="23" t="s">
        <v>218</v>
      </c>
      <c r="P29" s="23" t="n">
        <v>2022</v>
      </c>
      <c r="Q29" s="90" t="s">
        <v>435</v>
      </c>
      <c r="R29" s="23" t="s">
        <v>189</v>
      </c>
      <c r="S29" s="23" t="s">
        <v>436</v>
      </c>
      <c r="T29" s="23" t="s">
        <v>437</v>
      </c>
      <c r="U29" s="23" t="s">
        <v>44</v>
      </c>
    </row>
    <row r="30" customFormat="false" ht="105.6" hidden="false" customHeight="false" outlineLevel="0" collapsed="false">
      <c r="A30" s="67" t="n">
        <v>376</v>
      </c>
      <c r="B30" s="39"/>
      <c r="C30" s="23" t="s">
        <v>438</v>
      </c>
      <c r="D30" s="80" t="s">
        <v>29</v>
      </c>
      <c r="E30" s="23" t="s">
        <v>439</v>
      </c>
      <c r="F30" s="23" t="n">
        <v>5818002656</v>
      </c>
      <c r="G30" s="23" t="s">
        <v>440</v>
      </c>
      <c r="H30" s="30" t="s">
        <v>72</v>
      </c>
      <c r="I30" s="23" t="s">
        <v>33</v>
      </c>
      <c r="J30" s="23" t="s">
        <v>34</v>
      </c>
      <c r="K30" s="23" t="s">
        <v>441</v>
      </c>
      <c r="L30" s="23" t="s">
        <v>272</v>
      </c>
      <c r="M30" s="18" t="s">
        <v>395</v>
      </c>
      <c r="N30" s="69" t="s">
        <v>127</v>
      </c>
      <c r="O30" s="23" t="s">
        <v>218</v>
      </c>
      <c r="P30" s="23" t="n">
        <v>2013</v>
      </c>
      <c r="Q30" s="90" t="s">
        <v>442</v>
      </c>
      <c r="R30" s="23" t="s">
        <v>189</v>
      </c>
      <c r="S30" s="23" t="s">
        <v>443</v>
      </c>
      <c r="T30" s="23" t="s">
        <v>444</v>
      </c>
      <c r="U30" s="23" t="s">
        <v>445</v>
      </c>
    </row>
    <row r="31" customFormat="false" ht="92.4" hidden="false" customHeight="false" outlineLevel="0" collapsed="false">
      <c r="A31" s="67" t="n">
        <v>377</v>
      </c>
      <c r="B31" s="39"/>
      <c r="C31" s="23" t="s">
        <v>446</v>
      </c>
      <c r="D31" s="80" t="s">
        <v>29</v>
      </c>
      <c r="E31" s="23" t="s">
        <v>447</v>
      </c>
      <c r="F31" s="23" t="n">
        <v>5814101060</v>
      </c>
      <c r="G31" s="18" t="s">
        <v>448</v>
      </c>
      <c r="H31" s="30" t="s">
        <v>449</v>
      </c>
      <c r="I31" s="23" t="s">
        <v>33</v>
      </c>
      <c r="J31" s="23" t="s">
        <v>34</v>
      </c>
      <c r="K31" s="18" t="s">
        <v>450</v>
      </c>
      <c r="L31" s="23" t="s">
        <v>299</v>
      </c>
      <c r="M31" s="18" t="s">
        <v>395</v>
      </c>
      <c r="N31" s="69" t="s">
        <v>451</v>
      </c>
      <c r="O31" s="23" t="s">
        <v>218</v>
      </c>
      <c r="P31" s="23" t="n">
        <v>2021</v>
      </c>
      <c r="Q31" s="90" t="s">
        <v>452</v>
      </c>
      <c r="R31" s="23" t="s">
        <v>189</v>
      </c>
      <c r="S31" s="23" t="s">
        <v>453</v>
      </c>
      <c r="T31" s="23" t="s">
        <v>454</v>
      </c>
      <c r="U31" s="23" t="s">
        <v>44</v>
      </c>
    </row>
    <row r="32" customFormat="false" ht="105.6" hidden="false" customHeight="false" outlineLevel="0" collapsed="false">
      <c r="A32" s="67" t="n">
        <v>378</v>
      </c>
      <c r="B32" s="39"/>
      <c r="C32" s="23" t="s">
        <v>455</v>
      </c>
      <c r="D32" s="80" t="s">
        <v>29</v>
      </c>
      <c r="E32" s="23" t="s">
        <v>456</v>
      </c>
      <c r="F32" s="23" t="n">
        <v>5810004718</v>
      </c>
      <c r="G32" s="18" t="s">
        <v>457</v>
      </c>
      <c r="H32" s="30" t="s">
        <v>85</v>
      </c>
      <c r="I32" s="23" t="s">
        <v>33</v>
      </c>
      <c r="J32" s="23" t="s">
        <v>34</v>
      </c>
      <c r="K32" s="18" t="s">
        <v>458</v>
      </c>
      <c r="L32" s="23" t="s">
        <v>459</v>
      </c>
      <c r="M32" s="18" t="s">
        <v>395</v>
      </c>
      <c r="N32" s="69" t="s">
        <v>460</v>
      </c>
      <c r="O32" s="23" t="s">
        <v>218</v>
      </c>
      <c r="P32" s="23" t="n">
        <v>1973</v>
      </c>
      <c r="Q32" s="90" t="s">
        <v>461</v>
      </c>
      <c r="R32" s="23" t="s">
        <v>189</v>
      </c>
      <c r="S32" s="23" t="s">
        <v>462</v>
      </c>
      <c r="T32" s="23" t="s">
        <v>463</v>
      </c>
      <c r="U32" s="23" t="s">
        <v>44</v>
      </c>
    </row>
    <row r="33" customFormat="false" ht="198" hidden="false" customHeight="false" outlineLevel="0" collapsed="false">
      <c r="A33" s="67" t="n">
        <v>379</v>
      </c>
      <c r="B33" s="39"/>
      <c r="C33" s="23" t="s">
        <v>464</v>
      </c>
      <c r="D33" s="80" t="s">
        <v>29</v>
      </c>
      <c r="E33" s="23" t="s">
        <v>465</v>
      </c>
      <c r="F33" s="23" t="n">
        <v>5833000519</v>
      </c>
      <c r="G33" s="18" t="s">
        <v>466</v>
      </c>
      <c r="H33" s="30" t="s">
        <v>72</v>
      </c>
      <c r="I33" s="23" t="s">
        <v>33</v>
      </c>
      <c r="J33" s="23" t="s">
        <v>34</v>
      </c>
      <c r="K33" s="18" t="s">
        <v>467</v>
      </c>
      <c r="L33" s="23" t="s">
        <v>468</v>
      </c>
      <c r="M33" s="23" t="s">
        <v>395</v>
      </c>
      <c r="N33" s="90" t="s">
        <v>127</v>
      </c>
      <c r="O33" s="23" t="s">
        <v>218</v>
      </c>
      <c r="P33" s="23" t="s">
        <v>72</v>
      </c>
      <c r="Q33" s="23" t="s">
        <v>469</v>
      </c>
      <c r="R33" s="23" t="s">
        <v>189</v>
      </c>
      <c r="S33" s="23" t="s">
        <v>470</v>
      </c>
      <c r="T33" s="23" t="s">
        <v>471</v>
      </c>
      <c r="U33" s="23" t="s">
        <v>106</v>
      </c>
    </row>
    <row r="34" customFormat="false" ht="118.8" hidden="false" customHeight="false" outlineLevel="0" collapsed="false">
      <c r="A34" s="67" t="n">
        <v>380</v>
      </c>
      <c r="B34" s="39"/>
      <c r="C34" s="23" t="s">
        <v>472</v>
      </c>
      <c r="D34" s="80" t="s">
        <v>29</v>
      </c>
      <c r="E34" s="23" t="s">
        <v>473</v>
      </c>
      <c r="F34" s="23" t="n">
        <v>5824002252</v>
      </c>
      <c r="G34" s="18" t="s">
        <v>474</v>
      </c>
      <c r="H34" s="30" t="s">
        <v>475</v>
      </c>
      <c r="I34" s="23" t="s">
        <v>33</v>
      </c>
      <c r="J34" s="23" t="s">
        <v>34</v>
      </c>
      <c r="K34" s="18" t="s">
        <v>476</v>
      </c>
      <c r="L34" s="23" t="s">
        <v>299</v>
      </c>
      <c r="M34" s="23" t="s">
        <v>395</v>
      </c>
      <c r="N34" s="90" t="s">
        <v>327</v>
      </c>
      <c r="O34" s="23" t="s">
        <v>218</v>
      </c>
      <c r="P34" s="23" t="n">
        <v>2021</v>
      </c>
      <c r="Q34" s="23" t="s">
        <v>477</v>
      </c>
      <c r="R34" s="23" t="s">
        <v>189</v>
      </c>
      <c r="S34" s="23" t="s">
        <v>478</v>
      </c>
      <c r="T34" s="23" t="s">
        <v>479</v>
      </c>
      <c r="U34" s="23" t="s">
        <v>106</v>
      </c>
    </row>
    <row r="35" customFormat="false" ht="13.2" hidden="false" customHeight="false" outlineLevel="0" collapsed="false">
      <c r="A35" s="65"/>
      <c r="B35" s="65"/>
      <c r="C35" s="91"/>
      <c r="D35" s="92"/>
      <c r="E35" s="91"/>
      <c r="F35" s="91"/>
      <c r="G35" s="93"/>
      <c r="H35" s="94"/>
      <c r="I35" s="91"/>
      <c r="J35" s="91"/>
      <c r="K35" s="93"/>
      <c r="L35" s="91"/>
      <c r="M35" s="93"/>
      <c r="N35" s="95"/>
      <c r="O35" s="91"/>
      <c r="P35" s="91"/>
      <c r="Q35" s="96"/>
      <c r="R35" s="91"/>
      <c r="S35" s="91"/>
      <c r="T35" s="91"/>
      <c r="U35" s="91"/>
    </row>
    <row r="36" customFormat="false" ht="13.2" hidden="false" customHeight="false" outlineLevel="0" collapsed="false">
      <c r="A36" s="65"/>
      <c r="B36" s="65"/>
      <c r="C36" s="91"/>
      <c r="D36" s="92"/>
      <c r="E36" s="91"/>
      <c r="F36" s="91"/>
      <c r="G36" s="93"/>
      <c r="H36" s="94"/>
      <c r="I36" s="91"/>
      <c r="J36" s="91"/>
      <c r="K36" s="93"/>
      <c r="L36" s="91"/>
      <c r="M36" s="93"/>
      <c r="N36" s="95"/>
      <c r="O36" s="91"/>
      <c r="P36" s="91"/>
      <c r="Q36" s="96"/>
      <c r="R36" s="91"/>
      <c r="S36" s="91"/>
      <c r="T36" s="91"/>
      <c r="U36" s="91"/>
    </row>
    <row r="37" customFormat="false" ht="12.75" hidden="false" customHeight="true" outlineLevel="0" collapsed="false">
      <c r="C37" s="62" t="s">
        <v>480</v>
      </c>
      <c r="D37" s="62"/>
      <c r="E37" s="62"/>
    </row>
    <row r="38" customFormat="false" ht="13.2" hidden="false" customHeight="false" outlineLevel="0" collapsed="false">
      <c r="C38" s="62"/>
      <c r="D38" s="62"/>
      <c r="E38" s="62"/>
    </row>
    <row r="39" customFormat="false" ht="13.2" hidden="false" customHeight="false" outlineLevel="0" collapsed="false">
      <c r="C39" s="62"/>
      <c r="D39" s="62"/>
      <c r="E39" s="62"/>
    </row>
    <row r="40" customFormat="false" ht="13.2" hidden="false" customHeight="false" outlineLevel="0" collapsed="false">
      <c r="C40" s="62"/>
      <c r="D40" s="62"/>
      <c r="E40" s="62"/>
    </row>
    <row r="41" customFormat="false" ht="13.2" hidden="false" customHeight="false" outlineLevel="0" collapsed="false">
      <c r="C41" s="62"/>
      <c r="D41" s="62"/>
      <c r="E41" s="62"/>
    </row>
  </sheetData>
  <mergeCells count="24">
    <mergeCell ref="B1:O1"/>
    <mergeCell ref="B2:O2"/>
    <mergeCell ref="B3:O3"/>
    <mergeCell ref="B4:O4"/>
    <mergeCell ref="B5:O5"/>
    <mergeCell ref="B6:O6"/>
    <mergeCell ref="G7:J7"/>
    <mergeCell ref="A8:A9"/>
    <mergeCell ref="B8:B9"/>
    <mergeCell ref="C8:C9"/>
    <mergeCell ref="D8:D9"/>
    <mergeCell ref="E8:E9"/>
    <mergeCell ref="F8:F9"/>
    <mergeCell ref="G8:G9"/>
    <mergeCell ref="H8:H9"/>
    <mergeCell ref="I8:I9"/>
    <mergeCell ref="J8:O8"/>
    <mergeCell ref="P8:P9"/>
    <mergeCell ref="Q8:Q9"/>
    <mergeCell ref="R8:R9"/>
    <mergeCell ref="S8:S9"/>
    <mergeCell ref="T8:T9"/>
    <mergeCell ref="U8:U9"/>
    <mergeCell ref="C37:E41"/>
  </mergeCells>
  <hyperlinks>
    <hyperlink ref="H13" r:id="rId1" display="http://soshsekretarka2009.narod.ru/"/>
    <hyperlink ref="H15" r:id="rId2" display="http://demkinosku.edu-penza.ru"/>
    <hyperlink ref="H16" r:id="rId3" display="http://staryichirchim.narod.ru"/>
    <hyperlink ref="H20" r:id="rId4" display="http://gorschooll.narod.ru"/>
    <hyperlink ref="H21" r:id="rId5" display="http://shkolalopatino.edu-penza.ru"/>
    <hyperlink ref="H24" r:id="rId6" display="https://pushkin1.edu-penza.ru"/>
    <hyperlink ref="H25" r:id="rId7" display="http://newtolk.ucoz.ru/"/>
    <hyperlink ref="H26" r:id="rId8" display="http://pakrovarchada.ucoz.ru"/>
    <hyperlink ref="H27" r:id="rId9" display="http://nechschool.ru"/>
    <hyperlink ref="H28" r:id="rId10" display="http://poselki-58.edu-penza.ru"/>
    <hyperlink ref="H31" r:id="rId11" display="https://sportissa.ucoz.ru"/>
    <hyperlink ref="H32" r:id="rId12" display="http://schkola-studenka.edu-penza.ru/"/>
    <hyperlink ref="H34" r:id="rId13" display="https://narovchat-shkol.ucoz.ru/"/>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false" hidden="false" outlineLevel="0" max="1" min="1" style="63" width="9.1"/>
    <col collapsed="false" customWidth="true" hidden="true" outlineLevel="0" max="2" min="2" style="63" width="4.66"/>
    <col collapsed="false" customWidth="true" hidden="false" outlineLevel="0" max="3" min="3" style="31" width="31.88"/>
    <col collapsed="false" customWidth="true" hidden="false" outlineLevel="0" max="4" min="4" style="31" width="15.87"/>
    <col collapsed="false" customWidth="true" hidden="false" outlineLevel="0" max="5" min="5" style="31" width="20.99"/>
    <col collapsed="false" customWidth="true" hidden="false" outlineLevel="0" max="6" min="6" style="31" width="23.66"/>
    <col collapsed="false" customWidth="true" hidden="false" outlineLevel="0" max="7" min="7" style="31" width="28.87"/>
    <col collapsed="false" customWidth="true" hidden="false" outlineLevel="0" max="8" min="8" style="31" width="13.66"/>
    <col collapsed="false" customWidth="true" hidden="false" outlineLevel="0" max="9" min="9" style="31" width="16.43"/>
    <col collapsed="false" customWidth="true" hidden="false" outlineLevel="0" max="10" min="10" style="31" width="19.99"/>
    <col collapsed="false" customWidth="true" hidden="false" outlineLevel="0" max="11" min="11" style="31" width="22.32"/>
    <col collapsed="false" customWidth="true" hidden="false" outlineLevel="0" max="12" min="12" style="31" width="19.66"/>
    <col collapsed="false" customWidth="true" hidden="false" outlineLevel="0" max="13" min="13" style="31" width="20.1"/>
    <col collapsed="false" customWidth="true" hidden="false" outlineLevel="0" max="14" min="14" style="31" width="29.55"/>
    <col collapsed="false" customWidth="true" hidden="false" outlineLevel="0" max="15" min="15" style="31" width="18.87"/>
    <col collapsed="false" customWidth="true" hidden="false" outlineLevel="0" max="16" min="16" style="31" width="22.32"/>
    <col collapsed="false" customWidth="true" hidden="false" outlineLevel="0" max="17" min="17" style="31" width="16.88"/>
    <col collapsed="false" customWidth="true" hidden="false" outlineLevel="0" max="18" min="18" style="31" width="18.43"/>
    <col collapsed="false" customWidth="true" hidden="false" outlineLevel="0" max="19" min="19" style="31" width="23.55"/>
    <col collapsed="false" customWidth="true" hidden="false" outlineLevel="0" max="20" min="20" style="31" width="18.33"/>
    <col collapsed="false" customWidth="true" hidden="false" outlineLevel="0" max="21" min="21" style="31" width="22.55"/>
    <col collapsed="false" customWidth="false" hidden="false" outlineLevel="0" max="257" min="22" style="31" width="9.1"/>
  </cols>
  <sheetData>
    <row r="1" customFormat="false" ht="20.4" hidden="false" customHeight="false" outlineLevel="0" collapsed="false">
      <c r="B1" s="32" t="s">
        <v>0</v>
      </c>
      <c r="C1" s="32"/>
      <c r="D1" s="32"/>
      <c r="E1" s="32"/>
      <c r="F1" s="32"/>
      <c r="G1" s="32"/>
      <c r="H1" s="32"/>
      <c r="I1" s="32"/>
      <c r="J1" s="32"/>
      <c r="K1" s="32"/>
      <c r="L1" s="32"/>
      <c r="M1" s="32"/>
      <c r="N1" s="32"/>
      <c r="O1" s="32"/>
    </row>
    <row r="2" customFormat="false" ht="13.2" hidden="false" customHeight="false" outlineLevel="0" collapsed="false">
      <c r="B2" s="64" t="s">
        <v>1</v>
      </c>
      <c r="C2" s="64"/>
      <c r="D2" s="64"/>
      <c r="E2" s="64"/>
      <c r="F2" s="64"/>
      <c r="G2" s="64"/>
      <c r="H2" s="64"/>
      <c r="I2" s="64"/>
      <c r="J2" s="64"/>
      <c r="K2" s="64"/>
      <c r="L2" s="64"/>
      <c r="M2" s="64"/>
      <c r="N2" s="64"/>
      <c r="O2" s="64"/>
    </row>
    <row r="3" customFormat="false" ht="13.2" hidden="false" customHeight="false" outlineLevel="0" collapsed="false">
      <c r="B3" s="65" t="s">
        <v>2</v>
      </c>
      <c r="C3" s="65"/>
      <c r="D3" s="65"/>
      <c r="E3" s="65"/>
      <c r="F3" s="65"/>
      <c r="G3" s="65"/>
      <c r="H3" s="65"/>
      <c r="I3" s="65"/>
      <c r="J3" s="65"/>
      <c r="K3" s="65"/>
      <c r="L3" s="65"/>
      <c r="M3" s="65"/>
      <c r="N3" s="65"/>
      <c r="O3" s="65"/>
    </row>
    <row r="4" customFormat="false" ht="13.2" hidden="false" customHeight="false" outlineLevel="0" collapsed="false">
      <c r="B4" s="64" t="s">
        <v>3</v>
      </c>
      <c r="C4" s="64"/>
      <c r="D4" s="64"/>
      <c r="E4" s="64"/>
      <c r="F4" s="64"/>
      <c r="G4" s="64"/>
      <c r="H4" s="64"/>
      <c r="I4" s="64"/>
      <c r="J4" s="64"/>
      <c r="K4" s="64"/>
      <c r="L4" s="64"/>
      <c r="M4" s="64"/>
      <c r="N4" s="64"/>
      <c r="O4" s="64"/>
    </row>
    <row r="5" customFormat="false" ht="13.2" hidden="false" customHeight="false" outlineLevel="0" collapsed="false">
      <c r="B5" s="65" t="s">
        <v>4</v>
      </c>
      <c r="C5" s="65"/>
      <c r="D5" s="65"/>
      <c r="E5" s="65"/>
      <c r="F5" s="65"/>
      <c r="G5" s="65"/>
      <c r="H5" s="65"/>
      <c r="I5" s="65"/>
      <c r="J5" s="65"/>
      <c r="K5" s="65"/>
      <c r="L5" s="65"/>
      <c r="M5" s="65"/>
      <c r="N5" s="65"/>
      <c r="O5" s="65"/>
    </row>
    <row r="6" customFormat="false" ht="13.2" hidden="false" customHeight="false" outlineLevel="0" collapsed="false">
      <c r="B6" s="66" t="s">
        <v>481</v>
      </c>
      <c r="C6" s="66"/>
      <c r="D6" s="66"/>
      <c r="E6" s="66"/>
      <c r="F6" s="66"/>
      <c r="G6" s="66"/>
      <c r="H6" s="66"/>
      <c r="I6" s="66"/>
      <c r="J6" s="66"/>
      <c r="K6" s="66"/>
      <c r="L6" s="66"/>
      <c r="M6" s="66"/>
      <c r="N6" s="66"/>
      <c r="O6" s="66"/>
    </row>
    <row r="7" s="11" customFormat="true" ht="15.6" hidden="false" customHeight="false" outlineLevel="0" collapsed="false">
      <c r="B7" s="12"/>
      <c r="C7" s="12"/>
      <c r="D7" s="12"/>
      <c r="E7" s="12"/>
      <c r="F7" s="12"/>
      <c r="G7" s="13" t="s">
        <v>266</v>
      </c>
      <c r="H7" s="13"/>
      <c r="I7" s="13"/>
      <c r="J7" s="13"/>
      <c r="K7" s="12"/>
      <c r="L7" s="12"/>
      <c r="M7" s="12"/>
      <c r="N7" s="12"/>
      <c r="O7" s="12"/>
    </row>
    <row r="8" customFormat="false" ht="15.75" hidden="false" customHeight="true" outlineLevel="0" collapsed="false">
      <c r="A8" s="37" t="s">
        <v>7</v>
      </c>
      <c r="B8" s="37" t="s">
        <v>267</v>
      </c>
      <c r="C8" s="38" t="s">
        <v>8</v>
      </c>
      <c r="D8" s="38" t="s">
        <v>9</v>
      </c>
      <c r="E8" s="38" t="s">
        <v>10</v>
      </c>
      <c r="F8" s="38" t="s">
        <v>116</v>
      </c>
      <c r="G8" s="38" t="s">
        <v>12</v>
      </c>
      <c r="H8" s="38" t="s">
        <v>13</v>
      </c>
      <c r="I8" s="38" t="s">
        <v>14</v>
      </c>
      <c r="J8" s="37" t="s">
        <v>15</v>
      </c>
      <c r="K8" s="37"/>
      <c r="L8" s="37"/>
      <c r="M8" s="37"/>
      <c r="N8" s="37"/>
      <c r="O8" s="37"/>
      <c r="P8" s="38" t="s">
        <v>16</v>
      </c>
      <c r="Q8" s="38" t="s">
        <v>17</v>
      </c>
      <c r="R8" s="38" t="s">
        <v>18</v>
      </c>
      <c r="S8" s="38" t="s">
        <v>19</v>
      </c>
      <c r="T8" s="38" t="s">
        <v>20</v>
      </c>
      <c r="U8" s="38" t="s">
        <v>21</v>
      </c>
    </row>
    <row r="9" customFormat="false" ht="166.5" hidden="false" customHeight="true" outlineLevel="0" collapsed="false">
      <c r="A9" s="37"/>
      <c r="B9" s="37"/>
      <c r="C9" s="38"/>
      <c r="D9" s="38"/>
      <c r="E9" s="38"/>
      <c r="F9" s="38"/>
      <c r="G9" s="38"/>
      <c r="H9" s="38"/>
      <c r="I9" s="38"/>
      <c r="J9" s="38" t="s">
        <v>22</v>
      </c>
      <c r="K9" s="38" t="s">
        <v>23</v>
      </c>
      <c r="L9" s="38" t="s">
        <v>24</v>
      </c>
      <c r="M9" s="38" t="s">
        <v>25</v>
      </c>
      <c r="N9" s="38" t="s">
        <v>26</v>
      </c>
      <c r="O9" s="38" t="s">
        <v>27</v>
      </c>
      <c r="P9" s="38"/>
      <c r="Q9" s="38"/>
      <c r="R9" s="38"/>
      <c r="S9" s="38"/>
      <c r="T9" s="38"/>
      <c r="U9" s="38"/>
    </row>
    <row r="10" customFormat="false" ht="13.8" hidden="false" customHeight="false" outlineLevel="0" collapsed="false">
      <c r="A10" s="39" t="n">
        <v>1</v>
      </c>
      <c r="B10" s="37" t="n">
        <v>1</v>
      </c>
      <c r="C10" s="37" t="n">
        <v>2</v>
      </c>
      <c r="D10" s="37" t="n">
        <v>3</v>
      </c>
      <c r="E10" s="37" t="n">
        <v>4</v>
      </c>
      <c r="F10" s="37" t="n">
        <v>5</v>
      </c>
      <c r="G10" s="37" t="n">
        <v>6</v>
      </c>
      <c r="H10" s="37" t="n">
        <v>7</v>
      </c>
      <c r="I10" s="37" t="n">
        <v>8</v>
      </c>
      <c r="J10" s="37" t="n">
        <v>9</v>
      </c>
      <c r="K10" s="37" t="n">
        <v>10</v>
      </c>
      <c r="L10" s="37" t="n">
        <v>11</v>
      </c>
      <c r="M10" s="37" t="n">
        <v>12</v>
      </c>
      <c r="N10" s="37" t="n">
        <v>13</v>
      </c>
      <c r="O10" s="37" t="n">
        <v>14</v>
      </c>
      <c r="P10" s="37" t="n">
        <v>15</v>
      </c>
      <c r="Q10" s="37" t="n">
        <v>16</v>
      </c>
      <c r="R10" s="37" t="n">
        <v>17</v>
      </c>
      <c r="S10" s="37" t="n">
        <v>18</v>
      </c>
      <c r="T10" s="37" t="n">
        <v>19</v>
      </c>
      <c r="U10" s="37" t="n">
        <v>20</v>
      </c>
    </row>
    <row r="11" customFormat="false" ht="92.4" hidden="false" customHeight="false" outlineLevel="0" collapsed="false">
      <c r="A11" s="39" t="n">
        <v>381</v>
      </c>
      <c r="B11" s="68" t="n">
        <v>4</v>
      </c>
      <c r="C11" s="18" t="s">
        <v>482</v>
      </c>
      <c r="D11" s="18" t="s">
        <v>483</v>
      </c>
      <c r="E11" s="69" t="s">
        <v>484</v>
      </c>
      <c r="F11" s="97" t="n">
        <v>582801515810</v>
      </c>
      <c r="G11" s="69" t="s">
        <v>485</v>
      </c>
      <c r="H11" s="69" t="s">
        <v>486</v>
      </c>
      <c r="I11" s="18" t="s">
        <v>316</v>
      </c>
      <c r="J11" s="71" t="s">
        <v>34</v>
      </c>
      <c r="K11" s="69" t="s">
        <v>487</v>
      </c>
      <c r="L11" s="69" t="s">
        <v>488</v>
      </c>
      <c r="M11" s="69" t="s">
        <v>489</v>
      </c>
      <c r="N11" s="69" t="s">
        <v>490</v>
      </c>
      <c r="O11" s="69" t="s">
        <v>39</v>
      </c>
      <c r="P11" s="69" t="s">
        <v>72</v>
      </c>
      <c r="Q11" s="69" t="s">
        <v>491</v>
      </c>
      <c r="R11" s="69" t="s">
        <v>189</v>
      </c>
      <c r="S11" s="69" t="s">
        <v>492</v>
      </c>
      <c r="T11" s="69" t="s">
        <v>493</v>
      </c>
      <c r="U11" s="69" t="s">
        <v>106</v>
      </c>
    </row>
    <row r="12" customFormat="false" ht="132" hidden="false" customHeight="false" outlineLevel="0" collapsed="false">
      <c r="A12" s="39" t="n">
        <v>382</v>
      </c>
      <c r="B12" s="68" t="n">
        <v>4</v>
      </c>
      <c r="C12" s="18" t="s">
        <v>494</v>
      </c>
      <c r="D12" s="18" t="s">
        <v>495</v>
      </c>
      <c r="E12" s="69" t="s">
        <v>496</v>
      </c>
      <c r="F12" s="97" t="n">
        <v>5837001190</v>
      </c>
      <c r="G12" s="69" t="s">
        <v>497</v>
      </c>
      <c r="H12" s="69" t="s">
        <v>498</v>
      </c>
      <c r="I12" s="18" t="s">
        <v>359</v>
      </c>
      <c r="J12" s="71" t="s">
        <v>34</v>
      </c>
      <c r="K12" s="69"/>
      <c r="L12" s="69" t="s">
        <v>499</v>
      </c>
      <c r="M12" s="69" t="s">
        <v>489</v>
      </c>
      <c r="N12" s="69" t="s">
        <v>490</v>
      </c>
      <c r="O12" s="69" t="s">
        <v>39</v>
      </c>
      <c r="P12" s="69" t="n">
        <v>1965</v>
      </c>
      <c r="Q12" s="69" t="s">
        <v>500</v>
      </c>
      <c r="R12" s="69" t="s">
        <v>189</v>
      </c>
      <c r="S12" s="69" t="s">
        <v>501</v>
      </c>
      <c r="T12" s="69" t="s">
        <v>502</v>
      </c>
      <c r="U12" s="69" t="s">
        <v>106</v>
      </c>
    </row>
    <row r="13" customFormat="false" ht="12.75" hidden="false" customHeight="true" outlineLevel="0" collapsed="false">
      <c r="C13" s="62" t="s">
        <v>480</v>
      </c>
      <c r="D13" s="62"/>
      <c r="E13" s="62"/>
    </row>
    <row r="14" customFormat="false" ht="13.2" hidden="false" customHeight="false" outlineLevel="0" collapsed="false">
      <c r="C14" s="62"/>
      <c r="D14" s="62"/>
      <c r="E14" s="62"/>
    </row>
    <row r="15" customFormat="false" ht="13.2" hidden="false" customHeight="false" outlineLevel="0" collapsed="false">
      <c r="C15" s="62"/>
      <c r="D15" s="62"/>
      <c r="E15" s="62"/>
    </row>
    <row r="16" customFormat="false" ht="13.2" hidden="false" customHeight="false" outlineLevel="0" collapsed="false">
      <c r="C16" s="62"/>
      <c r="D16" s="62"/>
      <c r="E16" s="62"/>
    </row>
    <row r="17" customFormat="false" ht="13.2" hidden="false" customHeight="false" outlineLevel="0" collapsed="false">
      <c r="C17" s="62"/>
      <c r="D17" s="62"/>
      <c r="E17" s="62"/>
    </row>
  </sheetData>
  <mergeCells count="24">
    <mergeCell ref="B1:O1"/>
    <mergeCell ref="B2:O2"/>
    <mergeCell ref="B3:O3"/>
    <mergeCell ref="B4:O4"/>
    <mergeCell ref="B5:O5"/>
    <mergeCell ref="B6:O6"/>
    <mergeCell ref="G7:J7"/>
    <mergeCell ref="A8:A9"/>
    <mergeCell ref="B8:B9"/>
    <mergeCell ref="C8:C9"/>
    <mergeCell ref="D8:D9"/>
    <mergeCell ref="E8:E9"/>
    <mergeCell ref="F8:F9"/>
    <mergeCell ref="G8:G9"/>
    <mergeCell ref="H8:H9"/>
    <mergeCell ref="I8:I9"/>
    <mergeCell ref="J8:O8"/>
    <mergeCell ref="P8:P9"/>
    <mergeCell ref="Q8:Q9"/>
    <mergeCell ref="R8:R9"/>
    <mergeCell ref="S8:S9"/>
    <mergeCell ref="T8:T9"/>
    <mergeCell ref="U8:U9"/>
    <mergeCell ref="C13: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2:07:48Z</dcterms:created>
  <dc:creator>kurzovatova_l</dc:creator>
  <dc:description/>
  <dc:language>en-US</dc:language>
  <cp:lastModifiedBy>Татьяна Каратаева</cp:lastModifiedBy>
  <cp:lastPrinted>2023-05-03T13:42:40Z</cp:lastPrinted>
  <dcterms:modified xsi:type="dcterms:W3CDTF">2024-09-05T12:56:03Z</dcterms:modified>
  <cp:revision>0</cp:revision>
  <dc:subject/>
  <dc:title/>
</cp:coreProperties>
</file>